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1 vibe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tion</t>
  </si>
  <si>
    <t xml:space="preserve">FFID Corr</t>
  </si>
  <si>
    <t xml:space="preserve">1st Sta</t>
  </si>
  <si>
    <t xml:space="preserve">last sta</t>
  </si>
  <si>
    <t xml:space="preserve">Num Chn</t>
  </si>
  <si>
    <t xml:space="preserve">pattern</t>
  </si>
  <si>
    <t xml:space="preserve">vibes</t>
  </si>
  <si>
    <t xml:space="preserve">comments</t>
  </si>
  <si>
    <t xml:space="preserve">20,000lbs 15% force</t>
  </si>
  <si>
    <t xml:space="preserve">20,000 lbs 15% force</t>
  </si>
  <si>
    <t xml:space="preserve">voided raw data FFID 7599-7600</t>
  </si>
  <si>
    <t xml:space="preserve">reset file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101</v>
      </c>
      <c r="B2" s="3" t="n">
        <v>9775</v>
      </c>
      <c r="C2" s="3" t="n">
        <v>101</v>
      </c>
      <c r="D2" s="3" t="n">
        <f aca="false">C2+E2-1</f>
        <v>342</v>
      </c>
      <c r="E2" s="3" t="n">
        <v>242</v>
      </c>
      <c r="F2" s="3" t="n">
        <v>1</v>
      </c>
      <c r="G2" s="3" t="n">
        <v>1</v>
      </c>
      <c r="H2" s="2"/>
    </row>
    <row r="3" customFormat="false" ht="12.75" hidden="false" customHeight="false" outlineLevel="0" collapsed="false">
      <c r="A3" s="3" t="n">
        <v>105</v>
      </c>
      <c r="B3" s="3" t="n">
        <v>9774</v>
      </c>
      <c r="C3" s="3" t="n">
        <v>101</v>
      </c>
      <c r="D3" s="3" t="n">
        <f aca="false">C3+E3-1</f>
        <v>346</v>
      </c>
      <c r="E3" s="3" t="n">
        <v>246</v>
      </c>
      <c r="F3" s="3" t="n">
        <f aca="false">F2+1</f>
        <v>2</v>
      </c>
      <c r="G3" s="3" t="n">
        <v>1</v>
      </c>
      <c r="H3" s="2"/>
    </row>
    <row r="4" customFormat="false" ht="12.75" hidden="false" customHeight="false" outlineLevel="0" collapsed="false">
      <c r="A4" s="3" t="n">
        <v>109</v>
      </c>
      <c r="B4" s="3" t="n">
        <v>9773</v>
      </c>
      <c r="C4" s="3" t="n">
        <v>101</v>
      </c>
      <c r="D4" s="3" t="n">
        <f aca="false">C4+E4-1</f>
        <v>350</v>
      </c>
      <c r="E4" s="3" t="n">
        <v>250</v>
      </c>
      <c r="F4" s="3" t="n">
        <f aca="false">F3+1</f>
        <v>3</v>
      </c>
      <c r="G4" s="3" t="n">
        <v>1</v>
      </c>
      <c r="H4" s="2"/>
    </row>
    <row r="5" customFormat="false" ht="12.75" hidden="false" customHeight="false" outlineLevel="0" collapsed="false">
      <c r="A5" s="3" t="n">
        <v>113</v>
      </c>
      <c r="B5" s="3" t="n">
        <v>9772</v>
      </c>
      <c r="C5" s="3" t="n">
        <v>101</v>
      </c>
      <c r="D5" s="3" t="n">
        <f aca="false">C5+E5-1</f>
        <v>354</v>
      </c>
      <c r="E5" s="3" t="n">
        <v>254</v>
      </c>
      <c r="F5" s="3" t="n">
        <f aca="false">F4+1</f>
        <v>4</v>
      </c>
      <c r="G5" s="3" t="n">
        <v>1</v>
      </c>
      <c r="H5" s="2"/>
    </row>
    <row r="6" customFormat="false" ht="12.75" hidden="false" customHeight="false" outlineLevel="0" collapsed="false">
      <c r="A6" s="3" t="n">
        <v>117</v>
      </c>
      <c r="B6" s="3" t="n">
        <v>9771</v>
      </c>
      <c r="C6" s="3" t="n">
        <v>101</v>
      </c>
      <c r="D6" s="3" t="n">
        <f aca="false">C6+E6-1</f>
        <v>358</v>
      </c>
      <c r="E6" s="3" t="n">
        <v>258</v>
      </c>
      <c r="F6" s="3" t="n">
        <f aca="false">F5+1</f>
        <v>5</v>
      </c>
      <c r="G6" s="3" t="n">
        <v>1</v>
      </c>
      <c r="H6" s="2"/>
    </row>
    <row r="7" customFormat="false" ht="12.75" hidden="false" customHeight="false" outlineLevel="0" collapsed="false">
      <c r="A7" s="3" t="n">
        <v>121</v>
      </c>
      <c r="B7" s="3" t="n">
        <v>9770</v>
      </c>
      <c r="C7" s="3" t="n">
        <v>101</v>
      </c>
      <c r="D7" s="3" t="n">
        <f aca="false">C7+E7-1</f>
        <v>362</v>
      </c>
      <c r="E7" s="3" t="n">
        <v>262</v>
      </c>
      <c r="F7" s="3" t="n">
        <f aca="false">F6+1</f>
        <v>6</v>
      </c>
      <c r="G7" s="3" t="n">
        <v>1</v>
      </c>
      <c r="H7" s="2"/>
    </row>
    <row r="8" customFormat="false" ht="12.75" hidden="false" customHeight="false" outlineLevel="0" collapsed="false">
      <c r="A8" s="3" t="n">
        <v>125</v>
      </c>
      <c r="B8" s="3" t="n">
        <v>9769</v>
      </c>
      <c r="C8" s="3" t="n">
        <v>101</v>
      </c>
      <c r="D8" s="3" t="n">
        <f aca="false">C8+E8-1</f>
        <v>366</v>
      </c>
      <c r="E8" s="3" t="n">
        <v>266</v>
      </c>
      <c r="F8" s="3" t="n">
        <f aca="false">F7+1</f>
        <v>7</v>
      </c>
      <c r="G8" s="3" t="n">
        <v>1</v>
      </c>
      <c r="H8" s="2"/>
    </row>
    <row r="9" customFormat="false" ht="12.75" hidden="false" customHeight="false" outlineLevel="0" collapsed="false">
      <c r="A9" s="3" t="n">
        <v>129</v>
      </c>
      <c r="B9" s="3" t="n">
        <v>9768</v>
      </c>
      <c r="C9" s="3" t="n">
        <v>101</v>
      </c>
      <c r="D9" s="3" t="n">
        <f aca="false">C9+E9-1</f>
        <v>370</v>
      </c>
      <c r="E9" s="3" t="n">
        <v>270</v>
      </c>
      <c r="F9" s="3" t="n">
        <f aca="false">F8+1</f>
        <v>8</v>
      </c>
      <c r="G9" s="3" t="n">
        <v>1</v>
      </c>
      <c r="H9" s="2"/>
    </row>
    <row r="10" customFormat="false" ht="12.75" hidden="false" customHeight="false" outlineLevel="0" collapsed="false">
      <c r="A10" s="3" t="n">
        <v>133</v>
      </c>
      <c r="B10" s="3" t="n">
        <v>9767</v>
      </c>
      <c r="C10" s="3" t="n">
        <v>101</v>
      </c>
      <c r="D10" s="3" t="n">
        <f aca="false">C10+E10-1</f>
        <v>374</v>
      </c>
      <c r="E10" s="3" t="n">
        <v>274</v>
      </c>
      <c r="F10" s="3" t="n">
        <f aca="false">F9+1</f>
        <v>9</v>
      </c>
      <c r="G10" s="3" t="n">
        <v>1</v>
      </c>
      <c r="H10" s="2"/>
    </row>
    <row r="11" customFormat="false" ht="12.75" hidden="false" customHeight="false" outlineLevel="0" collapsed="false">
      <c r="A11" s="3" t="n">
        <v>137</v>
      </c>
      <c r="B11" s="3" t="n">
        <v>9766</v>
      </c>
      <c r="C11" s="3" t="n">
        <v>101</v>
      </c>
      <c r="D11" s="3" t="n">
        <f aca="false">C11+E11-1</f>
        <v>378</v>
      </c>
      <c r="E11" s="3" t="n">
        <v>278</v>
      </c>
      <c r="F11" s="3" t="n">
        <f aca="false">F10+1</f>
        <v>10</v>
      </c>
      <c r="G11" s="3" t="n">
        <v>1</v>
      </c>
      <c r="H11" s="2"/>
    </row>
    <row r="12" customFormat="false" ht="12.75" hidden="false" customHeight="false" outlineLevel="0" collapsed="false">
      <c r="A12" s="3" t="n">
        <v>141</v>
      </c>
      <c r="B12" s="3" t="n">
        <v>9765</v>
      </c>
      <c r="C12" s="3" t="n">
        <v>101</v>
      </c>
      <c r="D12" s="3" t="n">
        <f aca="false">C12+E12-1</f>
        <v>382</v>
      </c>
      <c r="E12" s="3" t="n">
        <v>282</v>
      </c>
      <c r="F12" s="3" t="n">
        <f aca="false">F11+1</f>
        <v>11</v>
      </c>
      <c r="G12" s="3" t="n">
        <v>1</v>
      </c>
      <c r="H12" s="2"/>
    </row>
    <row r="13" customFormat="false" ht="12.75" hidden="false" customHeight="false" outlineLevel="0" collapsed="false">
      <c r="A13" s="3" t="n">
        <v>145</v>
      </c>
      <c r="B13" s="3" t="n">
        <v>9764</v>
      </c>
      <c r="C13" s="3" t="n">
        <v>101</v>
      </c>
      <c r="D13" s="3" t="n">
        <f aca="false">C13+E13-1</f>
        <v>386</v>
      </c>
      <c r="E13" s="3" t="n">
        <v>286</v>
      </c>
      <c r="F13" s="3" t="n">
        <f aca="false">F12+1</f>
        <v>12</v>
      </c>
      <c r="G13" s="3" t="n">
        <v>1</v>
      </c>
      <c r="H13" s="2"/>
    </row>
    <row r="14" customFormat="false" ht="12.75" hidden="false" customHeight="false" outlineLevel="0" collapsed="false">
      <c r="A14" s="3" t="n">
        <v>149</v>
      </c>
      <c r="B14" s="3" t="n">
        <v>9763</v>
      </c>
      <c r="C14" s="3" t="n">
        <v>101</v>
      </c>
      <c r="D14" s="3" t="n">
        <f aca="false">C14+E14-1</f>
        <v>390</v>
      </c>
      <c r="E14" s="3" t="n">
        <v>290</v>
      </c>
      <c r="F14" s="3" t="n">
        <f aca="false">F13+1</f>
        <v>13</v>
      </c>
      <c r="G14" s="3" t="n">
        <v>1</v>
      </c>
      <c r="H14" s="2"/>
    </row>
    <row r="15" customFormat="false" ht="12.75" hidden="false" customHeight="false" outlineLevel="0" collapsed="false">
      <c r="A15" s="3" t="n">
        <v>153</v>
      </c>
      <c r="B15" s="3" t="n">
        <v>9762</v>
      </c>
      <c r="C15" s="3" t="n">
        <v>101</v>
      </c>
      <c r="D15" s="3" t="n">
        <f aca="false">C15+E15-1</f>
        <v>394</v>
      </c>
      <c r="E15" s="3" t="n">
        <v>294</v>
      </c>
      <c r="F15" s="3" t="n">
        <f aca="false">F14+1</f>
        <v>14</v>
      </c>
      <c r="G15" s="3" t="n">
        <v>1</v>
      </c>
      <c r="H15" s="2"/>
    </row>
    <row r="16" customFormat="false" ht="12.75" hidden="false" customHeight="false" outlineLevel="0" collapsed="false">
      <c r="A16" s="3" t="n">
        <v>157</v>
      </c>
      <c r="B16" s="3" t="n">
        <v>9761</v>
      </c>
      <c r="C16" s="3" t="n">
        <v>101</v>
      </c>
      <c r="D16" s="3" t="n">
        <f aca="false">C16+E16-1</f>
        <v>398</v>
      </c>
      <c r="E16" s="3" t="n">
        <v>298</v>
      </c>
      <c r="F16" s="3" t="n">
        <f aca="false">F15+1</f>
        <v>15</v>
      </c>
      <c r="G16" s="3" t="n">
        <v>1</v>
      </c>
      <c r="H16" s="2"/>
    </row>
    <row r="17" customFormat="false" ht="12.75" hidden="false" customHeight="false" outlineLevel="0" collapsed="false">
      <c r="A17" s="3" t="n">
        <v>161</v>
      </c>
      <c r="B17" s="3" t="n">
        <v>9760</v>
      </c>
      <c r="C17" s="3" t="n">
        <v>101</v>
      </c>
      <c r="D17" s="3" t="n">
        <f aca="false">C17+E17-1</f>
        <v>402</v>
      </c>
      <c r="E17" s="3" t="n">
        <v>302</v>
      </c>
      <c r="F17" s="3" t="n">
        <f aca="false">F16+1</f>
        <v>16</v>
      </c>
      <c r="G17" s="3" t="n">
        <v>1</v>
      </c>
      <c r="H17" s="2"/>
    </row>
    <row r="18" customFormat="false" ht="12.75" hidden="false" customHeight="false" outlineLevel="0" collapsed="false">
      <c r="A18" s="3" t="n">
        <v>165</v>
      </c>
      <c r="B18" s="3" t="n">
        <v>9759</v>
      </c>
      <c r="C18" s="3" t="n">
        <v>101</v>
      </c>
      <c r="D18" s="3" t="n">
        <f aca="false">C18+E18-1</f>
        <v>406</v>
      </c>
      <c r="E18" s="3" t="n">
        <v>306</v>
      </c>
      <c r="F18" s="3" t="n">
        <f aca="false">F17+1</f>
        <v>17</v>
      </c>
      <c r="G18" s="3" t="n">
        <v>1</v>
      </c>
      <c r="H18" s="2"/>
    </row>
    <row r="19" customFormat="false" ht="12.75" hidden="false" customHeight="false" outlineLevel="0" collapsed="false">
      <c r="A19" s="3" t="n">
        <v>169</v>
      </c>
      <c r="B19" s="3" t="n">
        <v>9758</v>
      </c>
      <c r="C19" s="3" t="n">
        <v>101</v>
      </c>
      <c r="D19" s="3" t="n">
        <f aca="false">C19+E19-1</f>
        <v>410</v>
      </c>
      <c r="E19" s="3" t="n">
        <v>310</v>
      </c>
      <c r="F19" s="3" t="n">
        <f aca="false">F18+1</f>
        <v>18</v>
      </c>
      <c r="G19" s="3" t="n">
        <v>1</v>
      </c>
      <c r="H19" s="2"/>
    </row>
    <row r="20" customFormat="false" ht="12.75" hidden="false" customHeight="false" outlineLevel="0" collapsed="false">
      <c r="A20" s="3" t="n">
        <v>173</v>
      </c>
      <c r="B20" s="3" t="n">
        <v>9757</v>
      </c>
      <c r="C20" s="3" t="n">
        <v>101</v>
      </c>
      <c r="D20" s="3" t="n">
        <f aca="false">C20+E20-1</f>
        <v>414</v>
      </c>
      <c r="E20" s="3" t="n">
        <v>314</v>
      </c>
      <c r="F20" s="3" t="n">
        <f aca="false">F19+1</f>
        <v>19</v>
      </c>
      <c r="G20" s="3" t="n">
        <v>1</v>
      </c>
      <c r="H20" s="2"/>
    </row>
    <row r="21" customFormat="false" ht="12.75" hidden="false" customHeight="false" outlineLevel="0" collapsed="false">
      <c r="A21" s="3" t="n">
        <v>177</v>
      </c>
      <c r="B21" s="3" t="n">
        <v>9756</v>
      </c>
      <c r="C21" s="3" t="n">
        <v>101</v>
      </c>
      <c r="D21" s="3" t="n">
        <f aca="false">C21+E21-1</f>
        <v>418</v>
      </c>
      <c r="E21" s="3" t="n">
        <v>318</v>
      </c>
      <c r="F21" s="3" t="n">
        <f aca="false">F20+1</f>
        <v>20</v>
      </c>
      <c r="G21" s="3" t="n">
        <v>1</v>
      </c>
      <c r="H21" s="2"/>
    </row>
    <row r="22" customFormat="false" ht="12.75" hidden="false" customHeight="false" outlineLevel="0" collapsed="false">
      <c r="A22" s="3" t="n">
        <v>181</v>
      </c>
      <c r="B22" s="3" t="n">
        <v>9755</v>
      </c>
      <c r="C22" s="3" t="n">
        <v>101</v>
      </c>
      <c r="D22" s="3" t="n">
        <f aca="false">C22+E22-1</f>
        <v>422</v>
      </c>
      <c r="E22" s="3" t="n">
        <v>322</v>
      </c>
      <c r="F22" s="3" t="n">
        <f aca="false">F21+1</f>
        <v>21</v>
      </c>
      <c r="G22" s="3" t="n">
        <v>1</v>
      </c>
      <c r="H22" s="2"/>
    </row>
    <row r="23" customFormat="false" ht="12.75" hidden="false" customHeight="false" outlineLevel="0" collapsed="false">
      <c r="A23" s="3" t="n">
        <v>185</v>
      </c>
      <c r="B23" s="3" t="n">
        <v>9754</v>
      </c>
      <c r="C23" s="3" t="n">
        <v>101</v>
      </c>
      <c r="D23" s="3" t="n">
        <f aca="false">C23+E23-1</f>
        <v>426</v>
      </c>
      <c r="E23" s="3" t="n">
        <v>326</v>
      </c>
      <c r="F23" s="3" t="n">
        <f aca="false">F22+1</f>
        <v>22</v>
      </c>
      <c r="G23" s="3" t="n">
        <v>1</v>
      </c>
      <c r="H23" s="2"/>
    </row>
    <row r="24" customFormat="false" ht="12.75" hidden="false" customHeight="false" outlineLevel="0" collapsed="false">
      <c r="A24" s="3" t="n">
        <v>189</v>
      </c>
      <c r="B24" s="3" t="n">
        <v>9753</v>
      </c>
      <c r="C24" s="3" t="n">
        <v>101</v>
      </c>
      <c r="D24" s="3" t="n">
        <f aca="false">C24+E24-1</f>
        <v>430</v>
      </c>
      <c r="E24" s="3" t="n">
        <v>330</v>
      </c>
      <c r="F24" s="3" t="n">
        <f aca="false">F23+1</f>
        <v>23</v>
      </c>
      <c r="G24" s="3" t="n">
        <v>1</v>
      </c>
      <c r="H24" s="2"/>
    </row>
    <row r="25" customFormat="false" ht="12.75" hidden="false" customHeight="false" outlineLevel="0" collapsed="false">
      <c r="A25" s="3" t="n">
        <v>193</v>
      </c>
      <c r="B25" s="3" t="n">
        <v>9752</v>
      </c>
      <c r="C25" s="3" t="n">
        <v>101</v>
      </c>
      <c r="D25" s="3" t="n">
        <f aca="false">C25+E25-1</f>
        <v>434</v>
      </c>
      <c r="E25" s="3" t="n">
        <v>334</v>
      </c>
      <c r="F25" s="3" t="n">
        <f aca="false">F24+1</f>
        <v>24</v>
      </c>
      <c r="G25" s="3" t="n">
        <v>1</v>
      </c>
      <c r="H25" s="2"/>
    </row>
    <row r="26" customFormat="false" ht="12.75" hidden="false" customHeight="false" outlineLevel="0" collapsed="false">
      <c r="A26" s="3" t="n">
        <v>197</v>
      </c>
      <c r="B26" s="3" t="n">
        <v>9750</v>
      </c>
      <c r="C26" s="3" t="n">
        <v>101</v>
      </c>
      <c r="D26" s="3" t="n">
        <f aca="false">C26+E26-1</f>
        <v>438</v>
      </c>
      <c r="E26" s="3" t="n">
        <v>338</v>
      </c>
      <c r="F26" s="3" t="n">
        <f aca="false">F25+1</f>
        <v>25</v>
      </c>
      <c r="G26" s="3" t="n">
        <v>1</v>
      </c>
      <c r="H26" s="2"/>
    </row>
    <row r="27" customFormat="false" ht="12.75" hidden="false" customHeight="false" outlineLevel="0" collapsed="false">
      <c r="A27" s="3" t="n">
        <v>197</v>
      </c>
      <c r="B27" s="3" t="n">
        <v>9751</v>
      </c>
      <c r="C27" s="3" t="n">
        <v>101</v>
      </c>
      <c r="D27" s="3" t="n">
        <f aca="false">C27+E27-1</f>
        <v>438</v>
      </c>
      <c r="E27" s="3" t="n">
        <v>338</v>
      </c>
      <c r="F27" s="3" t="n">
        <f aca="false">F26+1</f>
        <v>26</v>
      </c>
      <c r="G27" s="3" t="n">
        <v>1</v>
      </c>
      <c r="H27" s="2"/>
    </row>
    <row r="28" customFormat="false" ht="12.75" hidden="false" customHeight="false" outlineLevel="0" collapsed="false">
      <c r="A28" s="3" t="n">
        <v>200</v>
      </c>
      <c r="B28" s="3" t="n">
        <v>9749</v>
      </c>
      <c r="C28" s="3" t="n">
        <v>101</v>
      </c>
      <c r="D28" s="3" t="n">
        <f aca="false">C28+E28-1</f>
        <v>442</v>
      </c>
      <c r="E28" s="3" t="n">
        <v>342</v>
      </c>
      <c r="F28" s="3" t="n">
        <f aca="false">F27+1</f>
        <v>27</v>
      </c>
      <c r="G28" s="3" t="n">
        <v>1</v>
      </c>
      <c r="H28" s="2" t="s">
        <v>8</v>
      </c>
    </row>
    <row r="29" customFormat="false" ht="12.75" hidden="false" customHeight="false" outlineLevel="0" collapsed="false">
      <c r="A29" s="3" t="n">
        <v>205</v>
      </c>
      <c r="B29" s="3" t="n">
        <v>9776</v>
      </c>
      <c r="C29" s="3" t="n">
        <v>101</v>
      </c>
      <c r="D29" s="3" t="n">
        <f aca="false">C29+E29-1</f>
        <v>446</v>
      </c>
      <c r="E29" s="3" t="n">
        <v>346</v>
      </c>
      <c r="F29" s="3" t="n">
        <f aca="false">F28+1</f>
        <v>28</v>
      </c>
      <c r="G29" s="3" t="n">
        <v>1</v>
      </c>
      <c r="H29" s="2"/>
    </row>
    <row r="30" customFormat="false" ht="12.75" hidden="false" customHeight="false" outlineLevel="0" collapsed="false">
      <c r="A30" s="3" t="n">
        <v>209</v>
      </c>
      <c r="B30" s="3" t="n">
        <v>9777</v>
      </c>
      <c r="C30" s="3" t="n">
        <v>101</v>
      </c>
      <c r="D30" s="3" t="n">
        <f aca="false">C30+E30-1</f>
        <v>450</v>
      </c>
      <c r="E30" s="3" t="n">
        <v>350</v>
      </c>
      <c r="F30" s="3" t="n">
        <f aca="false">F29+1</f>
        <v>29</v>
      </c>
      <c r="G30" s="3" t="n">
        <v>1</v>
      </c>
      <c r="H30" s="2"/>
    </row>
    <row r="31" customFormat="false" ht="12.75" hidden="false" customHeight="false" outlineLevel="0" collapsed="false">
      <c r="A31" s="3" t="n">
        <v>213</v>
      </c>
      <c r="B31" s="3" t="n">
        <v>9778</v>
      </c>
      <c r="C31" s="3" t="n">
        <v>101</v>
      </c>
      <c r="D31" s="3" t="n">
        <f aca="false">C31+E31-1</f>
        <v>454</v>
      </c>
      <c r="E31" s="3" t="n">
        <v>354</v>
      </c>
      <c r="F31" s="3" t="n">
        <f aca="false">F30+1</f>
        <v>30</v>
      </c>
      <c r="G31" s="3" t="n">
        <v>1</v>
      </c>
      <c r="H31" s="2"/>
    </row>
    <row r="32" customFormat="false" ht="12.75" hidden="false" customHeight="false" outlineLevel="0" collapsed="false">
      <c r="A32" s="3" t="n">
        <v>217</v>
      </c>
      <c r="B32" s="3" t="n">
        <v>9779</v>
      </c>
      <c r="C32" s="3" t="n">
        <v>101</v>
      </c>
      <c r="D32" s="3" t="n">
        <f aca="false">C32+E32-1</f>
        <v>458</v>
      </c>
      <c r="E32" s="3" t="n">
        <v>358</v>
      </c>
      <c r="F32" s="3" t="n">
        <f aca="false">F31+1</f>
        <v>31</v>
      </c>
      <c r="G32" s="3" t="n">
        <v>1</v>
      </c>
      <c r="H32" s="2"/>
    </row>
    <row r="33" customFormat="false" ht="12.75" hidden="false" customHeight="false" outlineLevel="0" collapsed="false">
      <c r="A33" s="3" t="n">
        <v>221</v>
      </c>
      <c r="B33" s="3" t="n">
        <v>9780</v>
      </c>
      <c r="C33" s="3" t="n">
        <v>101</v>
      </c>
      <c r="D33" s="3" t="n">
        <f aca="false">C33+E33-1</f>
        <v>462</v>
      </c>
      <c r="E33" s="3" t="n">
        <v>362</v>
      </c>
      <c r="F33" s="3" t="n">
        <f aca="false">F32+1</f>
        <v>32</v>
      </c>
      <c r="G33" s="3" t="n">
        <v>1</v>
      </c>
      <c r="H33" s="2"/>
    </row>
    <row r="34" customFormat="false" ht="12.75" hidden="false" customHeight="false" outlineLevel="0" collapsed="false">
      <c r="A34" s="3" t="n">
        <v>225</v>
      </c>
      <c r="B34" s="3" t="n">
        <v>9781</v>
      </c>
      <c r="C34" s="3" t="n">
        <v>101</v>
      </c>
      <c r="D34" s="3" t="n">
        <f aca="false">C34+E34-1</f>
        <v>466</v>
      </c>
      <c r="E34" s="3" t="n">
        <v>366</v>
      </c>
      <c r="F34" s="3" t="n">
        <f aca="false">F33+1</f>
        <v>33</v>
      </c>
      <c r="G34" s="3" t="n">
        <v>1</v>
      </c>
      <c r="H34" s="2"/>
    </row>
    <row r="35" customFormat="false" ht="12.75" hidden="false" customHeight="false" outlineLevel="0" collapsed="false">
      <c r="A35" s="3" t="n">
        <v>229</v>
      </c>
      <c r="B35" s="3" t="n">
        <v>9782</v>
      </c>
      <c r="C35" s="3" t="n">
        <v>101</v>
      </c>
      <c r="D35" s="3" t="n">
        <f aca="false">C35+E35-1</f>
        <v>470</v>
      </c>
      <c r="E35" s="3" t="n">
        <v>370</v>
      </c>
      <c r="F35" s="3" t="n">
        <f aca="false">F34+1</f>
        <v>34</v>
      </c>
      <c r="G35" s="3" t="n">
        <v>1</v>
      </c>
      <c r="H35" s="2"/>
    </row>
    <row r="36" customFormat="false" ht="12.75" hidden="false" customHeight="false" outlineLevel="0" collapsed="false">
      <c r="A36" s="3" t="n">
        <v>233</v>
      </c>
      <c r="B36" s="3" t="n">
        <v>9783</v>
      </c>
      <c r="C36" s="3" t="n">
        <v>101</v>
      </c>
      <c r="D36" s="3" t="n">
        <f aca="false">C36+E36-1</f>
        <v>474</v>
      </c>
      <c r="E36" s="3" t="n">
        <v>374</v>
      </c>
      <c r="F36" s="3" t="n">
        <f aca="false">F35+1</f>
        <v>35</v>
      </c>
      <c r="G36" s="3" t="n">
        <v>1</v>
      </c>
      <c r="H36" s="2"/>
    </row>
    <row r="37" customFormat="false" ht="12.75" hidden="false" customHeight="false" outlineLevel="0" collapsed="false">
      <c r="A37" s="3" t="n">
        <v>237</v>
      </c>
      <c r="B37" s="3" t="n">
        <v>9784</v>
      </c>
      <c r="C37" s="3" t="n">
        <v>101</v>
      </c>
      <c r="D37" s="3" t="n">
        <f aca="false">C37+E37-1</f>
        <v>478</v>
      </c>
      <c r="E37" s="3" t="n">
        <v>378</v>
      </c>
      <c r="F37" s="3" t="n">
        <f aca="false">F36+1</f>
        <v>36</v>
      </c>
      <c r="G37" s="3" t="n">
        <v>1</v>
      </c>
      <c r="H37" s="2"/>
    </row>
    <row r="38" customFormat="false" ht="12.75" hidden="false" customHeight="false" outlineLevel="0" collapsed="false">
      <c r="A38" s="3" t="n">
        <v>241</v>
      </c>
      <c r="B38" s="3" t="n">
        <v>9785</v>
      </c>
      <c r="C38" s="3" t="n">
        <v>101</v>
      </c>
      <c r="D38" s="3" t="n">
        <f aca="false">C38+E38-1</f>
        <v>482</v>
      </c>
      <c r="E38" s="3" t="n">
        <v>382</v>
      </c>
      <c r="F38" s="3" t="n">
        <f aca="false">F37+1</f>
        <v>37</v>
      </c>
      <c r="G38" s="3" t="n">
        <v>1</v>
      </c>
      <c r="H38" s="2"/>
    </row>
    <row r="39" customFormat="false" ht="12.75" hidden="false" customHeight="false" outlineLevel="0" collapsed="false">
      <c r="A39" s="3" t="n">
        <v>245</v>
      </c>
      <c r="B39" s="3" t="n">
        <v>9786</v>
      </c>
      <c r="C39" s="3" t="n">
        <v>101</v>
      </c>
      <c r="D39" s="3" t="n">
        <f aca="false">C39+E39-1</f>
        <v>486</v>
      </c>
      <c r="E39" s="3" t="n">
        <v>386</v>
      </c>
      <c r="F39" s="3" t="n">
        <f aca="false">F38+1</f>
        <v>38</v>
      </c>
      <c r="G39" s="3" t="n">
        <v>1</v>
      </c>
      <c r="H39" s="2"/>
    </row>
    <row r="40" customFormat="false" ht="12.75" hidden="false" customHeight="false" outlineLevel="0" collapsed="false">
      <c r="A40" s="3" t="n">
        <v>249</v>
      </c>
      <c r="B40" s="3" t="n">
        <v>9787</v>
      </c>
      <c r="C40" s="3" t="n">
        <v>101</v>
      </c>
      <c r="D40" s="3" t="n">
        <f aca="false">C40+E40-1</f>
        <v>490</v>
      </c>
      <c r="E40" s="3" t="n">
        <v>390</v>
      </c>
      <c r="F40" s="3" t="n">
        <f aca="false">F39+1</f>
        <v>39</v>
      </c>
      <c r="G40" s="3" t="n">
        <v>1</v>
      </c>
      <c r="H40" s="2"/>
    </row>
    <row r="41" customFormat="false" ht="12.75" hidden="false" customHeight="false" outlineLevel="0" collapsed="false">
      <c r="A41" s="3" t="n">
        <v>253</v>
      </c>
      <c r="B41" s="3" t="n">
        <v>9788</v>
      </c>
      <c r="C41" s="3" t="n">
        <v>101</v>
      </c>
      <c r="D41" s="3" t="n">
        <f aca="false">C41+E41-1</f>
        <v>494</v>
      </c>
      <c r="E41" s="3" t="n">
        <v>394</v>
      </c>
      <c r="F41" s="3" t="n">
        <f aca="false">F40+1</f>
        <v>40</v>
      </c>
      <c r="G41" s="3" t="n">
        <v>1</v>
      </c>
      <c r="H41" s="2"/>
    </row>
    <row r="42" customFormat="false" ht="12.75" hidden="false" customHeight="false" outlineLevel="0" collapsed="false">
      <c r="A42" s="3" t="n">
        <v>257</v>
      </c>
      <c r="B42" s="3" t="n">
        <v>9789</v>
      </c>
      <c r="C42" s="3" t="n">
        <v>101</v>
      </c>
      <c r="D42" s="3" t="n">
        <f aca="false">C42+E42-1</f>
        <v>498</v>
      </c>
      <c r="E42" s="3" t="n">
        <v>398</v>
      </c>
      <c r="F42" s="3" t="n">
        <f aca="false">F41+1</f>
        <v>41</v>
      </c>
      <c r="G42" s="3" t="n">
        <v>1</v>
      </c>
      <c r="H42" s="2"/>
    </row>
    <row r="43" customFormat="false" ht="12.75" hidden="false" customHeight="false" outlineLevel="0" collapsed="false">
      <c r="A43" s="3" t="n">
        <v>261</v>
      </c>
      <c r="B43" s="3" t="n">
        <v>9790</v>
      </c>
      <c r="C43" s="3" t="n">
        <v>101</v>
      </c>
      <c r="D43" s="3" t="n">
        <f aca="false">C43+E43-1</f>
        <v>502</v>
      </c>
      <c r="E43" s="3" t="n">
        <v>402</v>
      </c>
      <c r="F43" s="3" t="n">
        <f aca="false">F42+1</f>
        <v>42</v>
      </c>
      <c r="G43" s="3" t="n">
        <v>1</v>
      </c>
      <c r="H43" s="2"/>
    </row>
    <row r="44" customFormat="false" ht="12.75" hidden="false" customHeight="false" outlineLevel="0" collapsed="false">
      <c r="A44" s="3" t="n">
        <v>265</v>
      </c>
      <c r="B44" s="3" t="n">
        <v>9791</v>
      </c>
      <c r="C44" s="3" t="n">
        <v>101</v>
      </c>
      <c r="D44" s="3" t="n">
        <f aca="false">C44+E44-1</f>
        <v>506</v>
      </c>
      <c r="E44" s="3" t="n">
        <v>406</v>
      </c>
      <c r="F44" s="3" t="n">
        <f aca="false">F43+1</f>
        <v>43</v>
      </c>
      <c r="G44" s="3" t="n">
        <v>1</v>
      </c>
      <c r="H44" s="2"/>
    </row>
    <row r="45" customFormat="false" ht="12.75" hidden="false" customHeight="false" outlineLevel="0" collapsed="false">
      <c r="A45" s="3" t="n">
        <v>269</v>
      </c>
      <c r="B45" s="3" t="n">
        <v>9792</v>
      </c>
      <c r="C45" s="3" t="n">
        <v>101</v>
      </c>
      <c r="D45" s="3" t="n">
        <f aca="false">C45+E45-1</f>
        <v>510</v>
      </c>
      <c r="E45" s="3" t="n">
        <v>410</v>
      </c>
      <c r="F45" s="3" t="n">
        <f aca="false">F44+1</f>
        <v>44</v>
      </c>
      <c r="G45" s="3" t="n">
        <v>1</v>
      </c>
      <c r="H45" s="2"/>
    </row>
    <row r="46" customFormat="false" ht="12.75" hidden="false" customHeight="false" outlineLevel="0" collapsed="false">
      <c r="A46" s="3" t="n">
        <v>273</v>
      </c>
      <c r="B46" s="3" t="n">
        <v>9793</v>
      </c>
      <c r="C46" s="3" t="n">
        <v>101</v>
      </c>
      <c r="D46" s="3" t="n">
        <f aca="false">C46+E46-1</f>
        <v>514</v>
      </c>
      <c r="E46" s="3" t="n">
        <v>414</v>
      </c>
      <c r="F46" s="3" t="n">
        <f aca="false">F45+1</f>
        <v>45</v>
      </c>
      <c r="G46" s="3" t="n">
        <v>1</v>
      </c>
      <c r="H46" s="2"/>
    </row>
    <row r="47" customFormat="false" ht="12.75" hidden="false" customHeight="false" outlineLevel="0" collapsed="false">
      <c r="A47" s="3" t="n">
        <v>277</v>
      </c>
      <c r="B47" s="3" t="n">
        <v>9794</v>
      </c>
      <c r="C47" s="3" t="n">
        <v>101</v>
      </c>
      <c r="D47" s="3" t="n">
        <f aca="false">C47+E47-1</f>
        <v>518</v>
      </c>
      <c r="E47" s="3" t="n">
        <v>418</v>
      </c>
      <c r="F47" s="3" t="n">
        <f aca="false">F46+1</f>
        <v>46</v>
      </c>
      <c r="G47" s="3" t="n">
        <v>1</v>
      </c>
      <c r="H47" s="2"/>
    </row>
    <row r="48" customFormat="false" ht="12.75" hidden="false" customHeight="false" outlineLevel="0" collapsed="false">
      <c r="A48" s="3" t="n">
        <v>281</v>
      </c>
      <c r="B48" s="3" t="n">
        <v>9795</v>
      </c>
      <c r="C48" s="3" t="n">
        <v>101</v>
      </c>
      <c r="D48" s="3" t="n">
        <f aca="false">C48+E48-1</f>
        <v>522</v>
      </c>
      <c r="E48" s="3" t="n">
        <v>422</v>
      </c>
      <c r="F48" s="3" t="n">
        <f aca="false">F47+1</f>
        <v>47</v>
      </c>
      <c r="G48" s="3" t="n">
        <v>1</v>
      </c>
      <c r="H48" s="2"/>
    </row>
    <row r="49" customFormat="false" ht="12.75" hidden="false" customHeight="false" outlineLevel="0" collapsed="false">
      <c r="A49" s="3" t="n">
        <v>289</v>
      </c>
      <c r="B49" s="3" t="n">
        <v>9869</v>
      </c>
      <c r="C49" s="3" t="n">
        <v>101</v>
      </c>
      <c r="D49" s="3" t="n">
        <f aca="false">C49+E49-1</f>
        <v>532</v>
      </c>
      <c r="E49" s="3" t="n">
        <v>432</v>
      </c>
      <c r="F49" s="3" t="n">
        <f aca="false">F48+1</f>
        <v>48</v>
      </c>
      <c r="G49" s="3" t="n">
        <v>1</v>
      </c>
      <c r="H49" s="2"/>
    </row>
    <row r="50" customFormat="false" ht="12.75" hidden="false" customHeight="false" outlineLevel="0" collapsed="false">
      <c r="A50" s="3" t="n">
        <v>291</v>
      </c>
      <c r="B50" s="3" t="n">
        <v>9870</v>
      </c>
      <c r="C50" s="3" t="n">
        <v>101</v>
      </c>
      <c r="D50" s="3" t="n">
        <f aca="false">C50+E50-1</f>
        <v>534</v>
      </c>
      <c r="E50" s="3" t="n">
        <v>434</v>
      </c>
      <c r="F50" s="3" t="n">
        <f aca="false">F49+1</f>
        <v>49</v>
      </c>
      <c r="G50" s="3" t="n">
        <v>1</v>
      </c>
      <c r="H50" s="2" t="s">
        <v>9</v>
      </c>
    </row>
    <row r="51" customFormat="false" ht="12.75" hidden="false" customHeight="false" outlineLevel="0" collapsed="false">
      <c r="A51" s="3" t="n">
        <v>293</v>
      </c>
      <c r="B51" s="3" t="n">
        <v>9871</v>
      </c>
      <c r="C51" s="3" t="n">
        <v>101</v>
      </c>
      <c r="D51" s="3" t="n">
        <f aca="false">C51+E51-1</f>
        <v>536</v>
      </c>
      <c r="E51" s="3" t="n">
        <v>436</v>
      </c>
      <c r="F51" s="3" t="n">
        <f aca="false">F50+1</f>
        <v>50</v>
      </c>
      <c r="G51" s="3" t="n">
        <v>1</v>
      </c>
      <c r="H51" s="2"/>
    </row>
    <row r="52" customFormat="false" ht="12.75" hidden="false" customHeight="false" outlineLevel="0" collapsed="false">
      <c r="A52" s="3" t="n">
        <v>297</v>
      </c>
      <c r="B52" s="3" t="n">
        <v>9872</v>
      </c>
      <c r="C52" s="3" t="n">
        <v>101</v>
      </c>
      <c r="D52" s="3" t="n">
        <f aca="false">C52+E52-1</f>
        <v>540</v>
      </c>
      <c r="E52" s="3" t="n">
        <v>440</v>
      </c>
      <c r="F52" s="3" t="n">
        <f aca="false">F51+1</f>
        <v>51</v>
      </c>
      <c r="G52" s="3" t="n">
        <v>1</v>
      </c>
      <c r="H52" s="2"/>
    </row>
    <row r="53" customFormat="false" ht="12.75" hidden="false" customHeight="false" outlineLevel="0" collapsed="false">
      <c r="A53" s="3" t="n">
        <v>301</v>
      </c>
      <c r="B53" s="3" t="n">
        <v>9873</v>
      </c>
      <c r="C53" s="3" t="n">
        <v>101</v>
      </c>
      <c r="D53" s="3" t="n">
        <f aca="false">C53+E53-1</f>
        <v>544</v>
      </c>
      <c r="E53" s="3" t="n">
        <v>444</v>
      </c>
      <c r="F53" s="3" t="n">
        <f aca="false">F52+1</f>
        <v>52</v>
      </c>
      <c r="G53" s="3" t="n">
        <v>1</v>
      </c>
      <c r="H53" s="2"/>
    </row>
    <row r="54" customFormat="false" ht="12.75" hidden="false" customHeight="false" outlineLevel="0" collapsed="false">
      <c r="A54" s="3" t="n">
        <v>305</v>
      </c>
      <c r="B54" s="3" t="n">
        <v>9874</v>
      </c>
      <c r="C54" s="3" t="n">
        <v>101</v>
      </c>
      <c r="D54" s="3" t="n">
        <f aca="false">C54+E54-1</f>
        <v>548</v>
      </c>
      <c r="E54" s="3" t="n">
        <v>448</v>
      </c>
      <c r="F54" s="3" t="n">
        <f aca="false">F53+1</f>
        <v>53</v>
      </c>
      <c r="G54" s="3" t="n">
        <v>1</v>
      </c>
      <c r="H54" s="2"/>
    </row>
    <row r="55" customFormat="false" ht="12.75" hidden="false" customHeight="false" outlineLevel="0" collapsed="false">
      <c r="A55" s="3" t="n">
        <v>309</v>
      </c>
      <c r="B55" s="3" t="n">
        <v>9875</v>
      </c>
      <c r="C55" s="3" t="n">
        <v>101</v>
      </c>
      <c r="D55" s="3" t="n">
        <f aca="false">C55+E55-1</f>
        <v>552</v>
      </c>
      <c r="E55" s="3" t="n">
        <v>452</v>
      </c>
      <c r="F55" s="3" t="n">
        <f aca="false">F54+1</f>
        <v>54</v>
      </c>
      <c r="G55" s="3" t="n">
        <v>1</v>
      </c>
      <c r="H55" s="2"/>
    </row>
    <row r="56" customFormat="false" ht="12.75" hidden="false" customHeight="false" outlineLevel="0" collapsed="false">
      <c r="A56" s="3" t="n">
        <v>313</v>
      </c>
      <c r="B56" s="3" t="n">
        <v>9876</v>
      </c>
      <c r="C56" s="3" t="n">
        <v>101</v>
      </c>
      <c r="D56" s="3" t="n">
        <f aca="false">C56+E56-1</f>
        <v>556</v>
      </c>
      <c r="E56" s="3" t="n">
        <v>456</v>
      </c>
      <c r="F56" s="3" t="n">
        <f aca="false">F55+1</f>
        <v>55</v>
      </c>
      <c r="G56" s="3" t="n">
        <v>1</v>
      </c>
      <c r="H56" s="2"/>
    </row>
    <row r="57" customFormat="false" ht="12.75" hidden="false" customHeight="false" outlineLevel="0" collapsed="false">
      <c r="A57" s="3" t="n">
        <v>317</v>
      </c>
      <c r="B57" s="3" t="n">
        <v>9877</v>
      </c>
      <c r="C57" s="3" t="n">
        <v>101</v>
      </c>
      <c r="D57" s="3" t="n">
        <f aca="false">C57+E57-1</f>
        <v>560</v>
      </c>
      <c r="E57" s="3" t="n">
        <v>460</v>
      </c>
      <c r="F57" s="3" t="n">
        <f aca="false">F56+1</f>
        <v>56</v>
      </c>
      <c r="G57" s="3" t="n">
        <v>1</v>
      </c>
      <c r="H57" s="2"/>
    </row>
    <row r="58" customFormat="false" ht="12.75" hidden="false" customHeight="false" outlineLevel="0" collapsed="false">
      <c r="A58" s="3" t="n">
        <v>321</v>
      </c>
      <c r="B58" s="3" t="n">
        <v>9878</v>
      </c>
      <c r="C58" s="3" t="n">
        <v>101</v>
      </c>
      <c r="D58" s="3" t="n">
        <f aca="false">C58+E58-1</f>
        <v>564</v>
      </c>
      <c r="E58" s="3" t="n">
        <v>464</v>
      </c>
      <c r="F58" s="3" t="n">
        <f aca="false">F57+1</f>
        <v>57</v>
      </c>
      <c r="G58" s="3" t="n">
        <v>1</v>
      </c>
      <c r="H58" s="2"/>
    </row>
    <row r="59" customFormat="false" ht="12.75" hidden="false" customHeight="false" outlineLevel="0" collapsed="false">
      <c r="A59" s="3" t="n">
        <v>325</v>
      </c>
      <c r="B59" s="3" t="n">
        <v>9879</v>
      </c>
      <c r="C59" s="3" t="n">
        <v>101</v>
      </c>
      <c r="D59" s="3" t="n">
        <f aca="false">C59+E59-1</f>
        <v>568</v>
      </c>
      <c r="E59" s="3" t="n">
        <v>468</v>
      </c>
      <c r="F59" s="3" t="n">
        <f aca="false">F58+1</f>
        <v>58</v>
      </c>
      <c r="G59" s="3" t="n">
        <v>1</v>
      </c>
      <c r="H59" s="2"/>
    </row>
    <row r="60" customFormat="false" ht="12.75" hidden="false" customHeight="false" outlineLevel="0" collapsed="false">
      <c r="A60" s="3" t="n">
        <v>329</v>
      </c>
      <c r="B60" s="3" t="n">
        <v>9880</v>
      </c>
      <c r="C60" s="3" t="n">
        <v>101</v>
      </c>
      <c r="D60" s="3" t="n">
        <f aca="false">C60+E60-1</f>
        <v>572</v>
      </c>
      <c r="E60" s="3" t="n">
        <v>472</v>
      </c>
      <c r="F60" s="3" t="n">
        <f aca="false">F59+1</f>
        <v>59</v>
      </c>
      <c r="G60" s="3" t="n">
        <v>1</v>
      </c>
      <c r="H60" s="2" t="s">
        <v>10</v>
      </c>
    </row>
    <row r="61" customFormat="false" ht="12.75" hidden="false" customHeight="false" outlineLevel="0" collapsed="false">
      <c r="A61" s="3" t="n">
        <v>333</v>
      </c>
      <c r="B61" s="3" t="n">
        <v>9881</v>
      </c>
      <c r="C61" s="3" t="n">
        <v>101</v>
      </c>
      <c r="D61" s="3" t="n">
        <f aca="false">C61+E61-1</f>
        <v>576</v>
      </c>
      <c r="E61" s="3" t="n">
        <v>476</v>
      </c>
      <c r="F61" s="3" t="n">
        <f aca="false">F60+1</f>
        <v>60</v>
      </c>
      <c r="G61" s="3" t="n">
        <v>1</v>
      </c>
      <c r="H61" s="2"/>
    </row>
    <row r="62" customFormat="false" ht="12.75" hidden="false" customHeight="false" outlineLevel="0" collapsed="false">
      <c r="A62" s="3" t="n">
        <v>337</v>
      </c>
      <c r="B62" s="3" t="n">
        <v>9882</v>
      </c>
      <c r="C62" s="3" t="n">
        <v>101</v>
      </c>
      <c r="D62" s="3" t="n">
        <f aca="false">C62+E62-1</f>
        <v>580</v>
      </c>
      <c r="E62" s="3" t="n">
        <v>480</v>
      </c>
      <c r="F62" s="3" t="n">
        <f aca="false">F61+1</f>
        <v>61</v>
      </c>
      <c r="G62" s="3" t="n">
        <v>1</v>
      </c>
      <c r="H62" s="2"/>
    </row>
    <row r="63" customFormat="false" ht="12.75" hidden="false" customHeight="false" outlineLevel="0" collapsed="false">
      <c r="A63" s="3" t="n">
        <v>341</v>
      </c>
      <c r="B63" s="3" t="n">
        <v>9883</v>
      </c>
      <c r="C63" s="3" t="n">
        <v>102</v>
      </c>
      <c r="D63" s="3" t="n">
        <f aca="false">C63+E63-1</f>
        <v>584</v>
      </c>
      <c r="E63" s="3" t="n">
        <v>483</v>
      </c>
      <c r="F63" s="3" t="n">
        <f aca="false">F62+1</f>
        <v>62</v>
      </c>
      <c r="G63" s="3" t="n">
        <v>1</v>
      </c>
      <c r="H63" s="2"/>
    </row>
    <row r="64" customFormat="false" ht="12.75" hidden="false" customHeight="false" outlineLevel="0" collapsed="false">
      <c r="A64" s="3" t="n">
        <v>345</v>
      </c>
      <c r="B64" s="3" t="n">
        <v>9884</v>
      </c>
      <c r="C64" s="3" t="n">
        <v>106</v>
      </c>
      <c r="D64" s="3" t="n">
        <f aca="false">C64+E64-1</f>
        <v>588</v>
      </c>
      <c r="E64" s="3" t="n">
        <v>483</v>
      </c>
      <c r="F64" s="3" t="n">
        <f aca="false">F63+1</f>
        <v>63</v>
      </c>
      <c r="G64" s="3" t="n">
        <v>1</v>
      </c>
      <c r="H64" s="2"/>
    </row>
    <row r="65" customFormat="false" ht="12.75" hidden="false" customHeight="false" outlineLevel="0" collapsed="false">
      <c r="A65" s="3" t="n">
        <v>349</v>
      </c>
      <c r="B65" s="3" t="n">
        <v>9885</v>
      </c>
      <c r="C65" s="3" t="n">
        <v>110</v>
      </c>
      <c r="D65" s="3" t="n">
        <f aca="false">C65+E65-1</f>
        <v>592</v>
      </c>
      <c r="E65" s="3" t="n">
        <v>483</v>
      </c>
      <c r="F65" s="3" t="n">
        <f aca="false">F64+1</f>
        <v>64</v>
      </c>
      <c r="G65" s="3" t="n">
        <v>1</v>
      </c>
      <c r="H65" s="2"/>
    </row>
    <row r="66" customFormat="false" ht="12.75" hidden="false" customHeight="false" outlineLevel="0" collapsed="false">
      <c r="A66" s="3" t="n">
        <v>353</v>
      </c>
      <c r="B66" s="3" t="n">
        <v>9886</v>
      </c>
      <c r="C66" s="3" t="n">
        <v>114</v>
      </c>
      <c r="D66" s="3" t="n">
        <f aca="false">C66+E66-1</f>
        <v>596</v>
      </c>
      <c r="E66" s="3" t="n">
        <v>483</v>
      </c>
      <c r="F66" s="3" t="n">
        <f aca="false">F65+1</f>
        <v>65</v>
      </c>
      <c r="G66" s="3" t="n">
        <v>1</v>
      </c>
      <c r="H66" s="2"/>
    </row>
    <row r="67" customFormat="false" ht="12.75" hidden="false" customHeight="false" outlineLevel="0" collapsed="false">
      <c r="A67" s="3" t="n">
        <v>357</v>
      </c>
      <c r="B67" s="3" t="n">
        <v>9887</v>
      </c>
      <c r="C67" s="3" t="n">
        <v>118</v>
      </c>
      <c r="D67" s="3" t="n">
        <f aca="false">C67+E67-1</f>
        <v>600</v>
      </c>
      <c r="E67" s="3" t="n">
        <v>483</v>
      </c>
      <c r="F67" s="3" t="n">
        <f aca="false">F66+1</f>
        <v>66</v>
      </c>
      <c r="G67" s="3" t="n">
        <v>1</v>
      </c>
      <c r="H67" s="2"/>
    </row>
    <row r="68" customFormat="false" ht="12.75" hidden="false" customHeight="false" outlineLevel="0" collapsed="false">
      <c r="A68" s="3" t="n">
        <v>361</v>
      </c>
      <c r="B68" s="3" t="n">
        <v>9888</v>
      </c>
      <c r="C68" s="3" t="n">
        <v>122</v>
      </c>
      <c r="D68" s="3" t="n">
        <f aca="false">C68+E68-1</f>
        <v>602</v>
      </c>
      <c r="E68" s="3" t="n">
        <v>481</v>
      </c>
      <c r="F68" s="3" t="n">
        <f aca="false">F67+1</f>
        <v>67</v>
      </c>
      <c r="G68" s="3" t="n">
        <v>1</v>
      </c>
      <c r="H68" s="2"/>
    </row>
    <row r="69" customFormat="false" ht="12.75" hidden="false" customHeight="false" outlineLevel="0" collapsed="false">
      <c r="A69" s="3" t="n">
        <v>365</v>
      </c>
      <c r="B69" s="3" t="n">
        <v>9889</v>
      </c>
      <c r="C69" s="3" t="n">
        <v>126</v>
      </c>
      <c r="D69" s="3" t="n">
        <f aca="false">C69+E69-1</f>
        <v>606</v>
      </c>
      <c r="E69" s="3" t="n">
        <v>481</v>
      </c>
      <c r="F69" s="3" t="n">
        <f aca="false">F68+1</f>
        <v>68</v>
      </c>
      <c r="G69" s="3" t="n">
        <v>1</v>
      </c>
      <c r="H69" s="2"/>
    </row>
    <row r="70" customFormat="false" ht="12.75" hidden="false" customHeight="false" outlineLevel="0" collapsed="false">
      <c r="A70" s="3" t="n">
        <v>369</v>
      </c>
      <c r="B70" s="3" t="n">
        <v>9890</v>
      </c>
      <c r="C70" s="3" t="n">
        <v>130</v>
      </c>
      <c r="D70" s="3" t="n">
        <f aca="false">C70+E70-1</f>
        <v>610</v>
      </c>
      <c r="E70" s="3" t="n">
        <v>481</v>
      </c>
      <c r="F70" s="3" t="n">
        <f aca="false">F69+1</f>
        <v>69</v>
      </c>
      <c r="G70" s="3" t="n">
        <v>1</v>
      </c>
      <c r="H70" s="2"/>
    </row>
    <row r="71" customFormat="false" ht="12.75" hidden="false" customHeight="false" outlineLevel="0" collapsed="false">
      <c r="A71" s="3" t="n">
        <v>373</v>
      </c>
      <c r="B71" s="3" t="n">
        <v>9891</v>
      </c>
      <c r="C71" s="3" t="n">
        <v>134</v>
      </c>
      <c r="D71" s="3" t="n">
        <f aca="false">C71+E71-1</f>
        <v>614</v>
      </c>
      <c r="E71" s="3" t="n">
        <v>481</v>
      </c>
      <c r="F71" s="3" t="n">
        <f aca="false">F70+1</f>
        <v>70</v>
      </c>
      <c r="G71" s="3" t="n">
        <v>1</v>
      </c>
      <c r="H71" s="2"/>
    </row>
    <row r="72" customFormat="false" ht="12.75" hidden="false" customHeight="false" outlineLevel="0" collapsed="false">
      <c r="A72" s="3" t="n">
        <v>377</v>
      </c>
      <c r="B72" s="3" t="n">
        <v>9892</v>
      </c>
      <c r="C72" s="3" t="n">
        <v>138</v>
      </c>
      <c r="D72" s="3" t="n">
        <f aca="false">C72+E72-1</f>
        <v>618</v>
      </c>
      <c r="E72" s="3" t="n">
        <v>481</v>
      </c>
      <c r="F72" s="3" t="n">
        <f aca="false">F71+1</f>
        <v>71</v>
      </c>
      <c r="G72" s="3" t="n">
        <v>1</v>
      </c>
      <c r="H72" s="2"/>
    </row>
    <row r="73" customFormat="false" ht="12.75" hidden="false" customHeight="false" outlineLevel="0" collapsed="false">
      <c r="A73" s="3" t="n">
        <v>381</v>
      </c>
      <c r="B73" s="3" t="n">
        <v>9893</v>
      </c>
      <c r="C73" s="3" t="n">
        <v>142</v>
      </c>
      <c r="D73" s="3" t="n">
        <f aca="false">C73+E73-1</f>
        <v>622</v>
      </c>
      <c r="E73" s="3" t="n">
        <v>481</v>
      </c>
      <c r="F73" s="3" t="n">
        <f aca="false">F72+1</f>
        <v>72</v>
      </c>
      <c r="G73" s="3" t="n">
        <v>1</v>
      </c>
      <c r="H73" s="2"/>
    </row>
    <row r="74" customFormat="false" ht="12.75" hidden="false" customHeight="false" outlineLevel="0" collapsed="false">
      <c r="A74" s="3" t="n">
        <v>385</v>
      </c>
      <c r="B74" s="3" t="n">
        <v>9894</v>
      </c>
      <c r="C74" s="3" t="n">
        <v>146</v>
      </c>
      <c r="D74" s="3" t="n">
        <f aca="false">C74+E74-1</f>
        <v>626</v>
      </c>
      <c r="E74" s="3" t="n">
        <v>481</v>
      </c>
      <c r="F74" s="3" t="n">
        <f aca="false">F73+1</f>
        <v>73</v>
      </c>
      <c r="G74" s="3" t="n">
        <v>1</v>
      </c>
      <c r="H74" s="2"/>
    </row>
    <row r="75" customFormat="false" ht="12.75" hidden="false" customHeight="false" outlineLevel="0" collapsed="false">
      <c r="A75" s="3" t="n">
        <v>389</v>
      </c>
      <c r="B75" s="3" t="n">
        <v>9895</v>
      </c>
      <c r="C75" s="3" t="n">
        <v>148</v>
      </c>
      <c r="D75" s="3" t="n">
        <f aca="false">C75+E75-1</f>
        <v>630</v>
      </c>
      <c r="E75" s="3" t="n">
        <v>483</v>
      </c>
      <c r="F75" s="3" t="n">
        <f aca="false">F74+1</f>
        <v>74</v>
      </c>
      <c r="G75" s="3" t="n">
        <v>1</v>
      </c>
      <c r="H75" s="2"/>
    </row>
    <row r="76" customFormat="false" ht="12.75" hidden="false" customHeight="false" outlineLevel="0" collapsed="false">
      <c r="A76" s="3" t="n">
        <v>393</v>
      </c>
      <c r="B76" s="3" t="n">
        <v>9896</v>
      </c>
      <c r="C76" s="3" t="n">
        <v>152</v>
      </c>
      <c r="D76" s="3" t="n">
        <f aca="false">C76+E76-1</f>
        <v>634</v>
      </c>
      <c r="E76" s="3" t="n">
        <v>483</v>
      </c>
      <c r="F76" s="3" t="n">
        <f aca="false">F75+1</f>
        <v>75</v>
      </c>
      <c r="G76" s="3" t="n">
        <v>1</v>
      </c>
      <c r="H76" s="2"/>
    </row>
    <row r="77" customFormat="false" ht="12.75" hidden="false" customHeight="false" outlineLevel="0" collapsed="false">
      <c r="A77" s="3" t="n">
        <v>397</v>
      </c>
      <c r="B77" s="3" t="n">
        <v>9897</v>
      </c>
      <c r="C77" s="3" t="n">
        <v>156</v>
      </c>
      <c r="D77" s="3" t="n">
        <f aca="false">C77+E77-1</f>
        <v>638</v>
      </c>
      <c r="E77" s="3" t="n">
        <v>483</v>
      </c>
      <c r="F77" s="3" t="n">
        <f aca="false">F76+1</f>
        <v>76</v>
      </c>
      <c r="G77" s="3" t="n">
        <v>1</v>
      </c>
      <c r="H77" s="2"/>
    </row>
    <row r="78" customFormat="false" ht="12.75" hidden="false" customHeight="false" outlineLevel="0" collapsed="false">
      <c r="A78" s="3" t="n">
        <v>401</v>
      </c>
      <c r="B78" s="3" t="n">
        <v>9898</v>
      </c>
      <c r="C78" s="3" t="n">
        <v>160</v>
      </c>
      <c r="D78" s="3" t="n">
        <f aca="false">C78+E78-1</f>
        <v>642</v>
      </c>
      <c r="E78" s="3" t="n">
        <v>483</v>
      </c>
      <c r="F78" s="3" t="n">
        <f aca="false">F77+1</f>
        <v>77</v>
      </c>
      <c r="G78" s="3" t="n">
        <v>1</v>
      </c>
      <c r="H78" s="2"/>
    </row>
    <row r="79" customFormat="false" ht="12.75" hidden="false" customHeight="false" outlineLevel="0" collapsed="false">
      <c r="A79" s="3" t="n">
        <v>405</v>
      </c>
      <c r="B79" s="3" t="n">
        <v>9899</v>
      </c>
      <c r="C79" s="3" t="n">
        <v>164</v>
      </c>
      <c r="D79" s="3" t="n">
        <f aca="false">C79+E79-1</f>
        <v>646</v>
      </c>
      <c r="E79" s="3" t="n">
        <v>483</v>
      </c>
      <c r="F79" s="3" t="n">
        <f aca="false">F78+1</f>
        <v>78</v>
      </c>
      <c r="G79" s="3" t="n">
        <v>1</v>
      </c>
      <c r="H79" s="2"/>
    </row>
    <row r="80" customFormat="false" ht="12.75" hidden="false" customHeight="false" outlineLevel="0" collapsed="false">
      <c r="A80" s="3" t="n">
        <v>409</v>
      </c>
      <c r="B80" s="3" t="n">
        <v>9900</v>
      </c>
      <c r="C80" s="3" t="n">
        <v>168</v>
      </c>
      <c r="D80" s="3" t="n">
        <f aca="false">C80+E80-1</f>
        <v>650</v>
      </c>
      <c r="E80" s="3" t="n">
        <v>483</v>
      </c>
      <c r="F80" s="3" t="n">
        <f aca="false">F79+1</f>
        <v>79</v>
      </c>
      <c r="G80" s="3" t="n">
        <v>1</v>
      </c>
      <c r="H80" s="2"/>
    </row>
    <row r="81" customFormat="false" ht="12.75" hidden="false" customHeight="false" outlineLevel="0" collapsed="false">
      <c r="A81" s="3" t="n">
        <v>413</v>
      </c>
      <c r="B81" s="3" t="n">
        <v>9901</v>
      </c>
      <c r="C81" s="3" t="n">
        <v>172</v>
      </c>
      <c r="D81" s="3" t="n">
        <f aca="false">C81+E81-1</f>
        <v>654</v>
      </c>
      <c r="E81" s="3" t="n">
        <v>483</v>
      </c>
      <c r="F81" s="3" t="n">
        <f aca="false">F80+1</f>
        <v>80</v>
      </c>
      <c r="G81" s="3" t="n">
        <v>1</v>
      </c>
      <c r="H81" s="2"/>
    </row>
    <row r="82" customFormat="false" ht="12.75" hidden="false" customHeight="false" outlineLevel="0" collapsed="false">
      <c r="A82" s="3" t="n">
        <v>417</v>
      </c>
      <c r="B82" s="3" t="n">
        <v>9902</v>
      </c>
      <c r="C82" s="3" t="n">
        <v>176</v>
      </c>
      <c r="D82" s="3" t="n">
        <f aca="false">C82+E82-1</f>
        <v>658</v>
      </c>
      <c r="E82" s="3" t="n">
        <v>483</v>
      </c>
      <c r="F82" s="3" t="n">
        <f aca="false">F81+1</f>
        <v>81</v>
      </c>
      <c r="G82" s="3" t="n">
        <v>1</v>
      </c>
      <c r="H82" s="2"/>
    </row>
    <row r="83" customFormat="false" ht="12.75" hidden="false" customHeight="false" outlineLevel="0" collapsed="false">
      <c r="A83" s="3" t="n">
        <v>421</v>
      </c>
      <c r="B83" s="3" t="n">
        <v>9903</v>
      </c>
      <c r="C83" s="3" t="n">
        <v>180</v>
      </c>
      <c r="D83" s="3" t="n">
        <f aca="false">C83+E83-1</f>
        <v>662</v>
      </c>
      <c r="E83" s="3" t="n">
        <v>483</v>
      </c>
      <c r="F83" s="3" t="n">
        <f aca="false">F82+1</f>
        <v>82</v>
      </c>
      <c r="G83" s="3" t="n">
        <v>1</v>
      </c>
      <c r="H83" s="2"/>
    </row>
    <row r="84" customFormat="false" ht="12.75" hidden="false" customHeight="false" outlineLevel="0" collapsed="false">
      <c r="A84" s="3" t="n">
        <v>425</v>
      </c>
      <c r="B84" s="3" t="n">
        <v>9904</v>
      </c>
      <c r="C84" s="3" t="n">
        <v>184</v>
      </c>
      <c r="D84" s="3" t="n">
        <f aca="false">C84+E84-1</f>
        <v>666</v>
      </c>
      <c r="E84" s="3" t="n">
        <v>483</v>
      </c>
      <c r="F84" s="3" t="n">
        <f aca="false">F83+1</f>
        <v>83</v>
      </c>
      <c r="G84" s="3" t="n">
        <v>1</v>
      </c>
      <c r="H84" s="2"/>
    </row>
    <row r="85" customFormat="false" ht="12.75" hidden="false" customHeight="false" outlineLevel="0" collapsed="false">
      <c r="A85" s="3" t="n">
        <v>429</v>
      </c>
      <c r="B85" s="3" t="n">
        <v>9905</v>
      </c>
      <c r="C85" s="3" t="n">
        <v>188</v>
      </c>
      <c r="D85" s="3" t="n">
        <f aca="false">C85+E85-1</f>
        <v>670</v>
      </c>
      <c r="E85" s="3" t="n">
        <v>483</v>
      </c>
      <c r="F85" s="3" t="n">
        <f aca="false">F84+1</f>
        <v>84</v>
      </c>
      <c r="G85" s="3" t="n">
        <v>1</v>
      </c>
      <c r="H85" s="2"/>
    </row>
    <row r="86" customFormat="false" ht="12.75" hidden="false" customHeight="false" outlineLevel="0" collapsed="false">
      <c r="A86" s="3" t="n">
        <v>433</v>
      </c>
      <c r="B86" s="3" t="n">
        <v>9906</v>
      </c>
      <c r="C86" s="3" t="n">
        <v>192</v>
      </c>
      <c r="D86" s="3" t="n">
        <f aca="false">C86+E86-1</f>
        <v>674</v>
      </c>
      <c r="E86" s="3" t="n">
        <v>483</v>
      </c>
      <c r="F86" s="3" t="n">
        <f aca="false">F85+1</f>
        <v>85</v>
      </c>
      <c r="G86" s="3" t="n">
        <v>1</v>
      </c>
      <c r="H86" s="2"/>
    </row>
    <row r="87" customFormat="false" ht="12.75" hidden="false" customHeight="false" outlineLevel="0" collapsed="false">
      <c r="A87" s="3" t="n">
        <v>437</v>
      </c>
      <c r="B87" s="3" t="n">
        <v>9907</v>
      </c>
      <c r="C87" s="3" t="n">
        <v>196</v>
      </c>
      <c r="D87" s="3" t="n">
        <f aca="false">C87+E87-1</f>
        <v>678</v>
      </c>
      <c r="E87" s="3" t="n">
        <v>483</v>
      </c>
      <c r="F87" s="3" t="n">
        <f aca="false">F86+1</f>
        <v>86</v>
      </c>
      <c r="G87" s="3" t="n">
        <v>1</v>
      </c>
      <c r="H87" s="2"/>
    </row>
    <row r="88" customFormat="false" ht="12.75" hidden="false" customHeight="false" outlineLevel="0" collapsed="false">
      <c r="A88" s="3" t="n">
        <v>441</v>
      </c>
      <c r="B88" s="3" t="n">
        <v>9908</v>
      </c>
      <c r="C88" s="3" t="n">
        <v>200</v>
      </c>
      <c r="D88" s="3" t="n">
        <f aca="false">C88+E88-1</f>
        <v>682</v>
      </c>
      <c r="E88" s="3" t="n">
        <v>483</v>
      </c>
      <c r="F88" s="3" t="n">
        <f aca="false">F87+1</f>
        <v>87</v>
      </c>
      <c r="G88" s="3" t="n">
        <v>1</v>
      </c>
      <c r="H88" s="2"/>
    </row>
    <row r="89" customFormat="false" ht="12.75" hidden="false" customHeight="false" outlineLevel="0" collapsed="false">
      <c r="A89" s="3" t="n">
        <v>445</v>
      </c>
      <c r="B89" s="3" t="n">
        <v>9909</v>
      </c>
      <c r="C89" s="3" t="n">
        <v>204</v>
      </c>
      <c r="D89" s="3" t="n">
        <f aca="false">C89+E89-1</f>
        <v>686</v>
      </c>
      <c r="E89" s="3" t="n">
        <v>483</v>
      </c>
      <c r="F89" s="3" t="n">
        <f aca="false">F88+1</f>
        <v>88</v>
      </c>
      <c r="G89" s="3" t="n">
        <v>1</v>
      </c>
      <c r="H89" s="2"/>
    </row>
    <row r="90" customFormat="false" ht="12.75" hidden="false" customHeight="false" outlineLevel="0" collapsed="false">
      <c r="A90" s="3" t="n">
        <v>449</v>
      </c>
      <c r="B90" s="3" t="n">
        <v>9910</v>
      </c>
      <c r="C90" s="3" t="n">
        <v>208</v>
      </c>
      <c r="D90" s="3" t="n">
        <f aca="false">C90+E90-1</f>
        <v>690</v>
      </c>
      <c r="E90" s="3" t="n">
        <v>483</v>
      </c>
      <c r="F90" s="3" t="n">
        <f aca="false">F89+1</f>
        <v>89</v>
      </c>
      <c r="G90" s="3" t="n">
        <v>1</v>
      </c>
      <c r="H90" s="2"/>
    </row>
    <row r="91" customFormat="false" ht="12.75" hidden="false" customHeight="false" outlineLevel="0" collapsed="false">
      <c r="A91" s="3" t="n">
        <v>453</v>
      </c>
      <c r="B91" s="3" t="n">
        <v>9911</v>
      </c>
      <c r="C91" s="3" t="n">
        <v>212</v>
      </c>
      <c r="D91" s="3" t="n">
        <f aca="false">C91+E91-1</f>
        <v>694</v>
      </c>
      <c r="E91" s="3" t="n">
        <v>483</v>
      </c>
      <c r="F91" s="3" t="n">
        <f aca="false">F90+1</f>
        <v>90</v>
      </c>
      <c r="G91" s="3" t="n">
        <v>1</v>
      </c>
      <c r="H91" s="2"/>
    </row>
    <row r="92" customFormat="false" ht="12.75" hidden="false" customHeight="false" outlineLevel="0" collapsed="false">
      <c r="A92" s="3" t="n">
        <v>457</v>
      </c>
      <c r="B92" s="3" t="n">
        <v>9912</v>
      </c>
      <c r="C92" s="3" t="n">
        <v>216</v>
      </c>
      <c r="D92" s="3" t="n">
        <f aca="false">C92+E92-1</f>
        <v>698</v>
      </c>
      <c r="E92" s="3" t="n">
        <v>483</v>
      </c>
      <c r="F92" s="3" t="n">
        <f aca="false">F91+1</f>
        <v>91</v>
      </c>
      <c r="G92" s="3" t="n">
        <v>1</v>
      </c>
      <c r="H92" s="2"/>
    </row>
    <row r="93" customFormat="false" ht="12.75" hidden="false" customHeight="false" outlineLevel="0" collapsed="false">
      <c r="A93" s="3" t="n">
        <v>461</v>
      </c>
      <c r="B93" s="3" t="n">
        <v>9913</v>
      </c>
      <c r="C93" s="3" t="n">
        <v>220</v>
      </c>
      <c r="D93" s="3" t="n">
        <f aca="false">C93+E93-1</f>
        <v>702</v>
      </c>
      <c r="E93" s="3" t="n">
        <v>483</v>
      </c>
      <c r="F93" s="3" t="n">
        <f aca="false">F92+1</f>
        <v>92</v>
      </c>
      <c r="G93" s="3" t="n">
        <v>1</v>
      </c>
      <c r="H93" s="2"/>
    </row>
    <row r="94" customFormat="false" ht="12.75" hidden="false" customHeight="false" outlineLevel="0" collapsed="false">
      <c r="A94" s="3" t="n">
        <v>465</v>
      </c>
      <c r="B94" s="3" t="n">
        <v>9914</v>
      </c>
      <c r="C94" s="3" t="n">
        <v>224</v>
      </c>
      <c r="D94" s="3" t="n">
        <f aca="false">C94+E94-1</f>
        <v>706</v>
      </c>
      <c r="E94" s="3" t="n">
        <v>483</v>
      </c>
      <c r="F94" s="3" t="n">
        <f aca="false">F93+1</f>
        <v>93</v>
      </c>
      <c r="G94" s="3" t="n">
        <v>1</v>
      </c>
      <c r="H94" s="2"/>
    </row>
    <row r="95" customFormat="false" ht="12.75" hidden="false" customHeight="false" outlineLevel="0" collapsed="false">
      <c r="A95" s="3" t="n">
        <v>469</v>
      </c>
      <c r="B95" s="3" t="n">
        <v>9915</v>
      </c>
      <c r="C95" s="3" t="n">
        <v>228</v>
      </c>
      <c r="D95" s="3" t="n">
        <f aca="false">C95+E95-1</f>
        <v>710</v>
      </c>
      <c r="E95" s="3" t="n">
        <v>483</v>
      </c>
      <c r="F95" s="3" t="n">
        <f aca="false">F94+1</f>
        <v>94</v>
      </c>
      <c r="G95" s="3" t="n">
        <v>1</v>
      </c>
      <c r="H95" s="2"/>
    </row>
    <row r="96" customFormat="false" ht="12.75" hidden="false" customHeight="false" outlineLevel="0" collapsed="false">
      <c r="A96" s="3" t="n">
        <v>473</v>
      </c>
      <c r="B96" s="3" t="n">
        <v>9916</v>
      </c>
      <c r="C96" s="3" t="n">
        <v>232</v>
      </c>
      <c r="D96" s="3" t="n">
        <f aca="false">C96+E96-1</f>
        <v>714</v>
      </c>
      <c r="E96" s="3" t="n">
        <v>483</v>
      </c>
      <c r="F96" s="3" t="n">
        <f aca="false">F95+1</f>
        <v>95</v>
      </c>
      <c r="G96" s="3" t="n">
        <v>1</v>
      </c>
      <c r="H96" s="2"/>
    </row>
    <row r="97" customFormat="false" ht="12.75" hidden="false" customHeight="false" outlineLevel="0" collapsed="false">
      <c r="A97" s="3" t="n">
        <v>477</v>
      </c>
      <c r="B97" s="3" t="n">
        <v>9917</v>
      </c>
      <c r="C97" s="3" t="n">
        <v>236</v>
      </c>
      <c r="D97" s="3" t="n">
        <f aca="false">C97+E97-1</f>
        <v>718</v>
      </c>
      <c r="E97" s="3" t="n">
        <v>483</v>
      </c>
      <c r="F97" s="3" t="n">
        <f aca="false">F96+1</f>
        <v>96</v>
      </c>
      <c r="G97" s="3" t="n">
        <v>1</v>
      </c>
      <c r="H97" s="2"/>
    </row>
    <row r="98" customFormat="false" ht="12.75" hidden="false" customHeight="false" outlineLevel="0" collapsed="false">
      <c r="A98" s="3" t="n">
        <v>481</v>
      </c>
      <c r="B98" s="3" t="n">
        <v>9918</v>
      </c>
      <c r="C98" s="3" t="n">
        <v>240</v>
      </c>
      <c r="D98" s="3" t="n">
        <f aca="false">C98+E98-1</f>
        <v>722</v>
      </c>
      <c r="E98" s="3" t="n">
        <v>483</v>
      </c>
      <c r="F98" s="3" t="n">
        <f aca="false">F97+1</f>
        <v>97</v>
      </c>
      <c r="G98" s="3" t="n">
        <v>1</v>
      </c>
      <c r="H98" s="2"/>
    </row>
    <row r="99" customFormat="false" ht="12.75" hidden="false" customHeight="false" outlineLevel="0" collapsed="false">
      <c r="A99" s="3" t="n">
        <v>485</v>
      </c>
      <c r="B99" s="3" t="n">
        <v>9919</v>
      </c>
      <c r="C99" s="3" t="n">
        <v>244</v>
      </c>
      <c r="D99" s="3" t="n">
        <f aca="false">C99+E99-1</f>
        <v>726</v>
      </c>
      <c r="E99" s="3" t="n">
        <v>483</v>
      </c>
      <c r="F99" s="3" t="n">
        <f aca="false">F98+1</f>
        <v>98</v>
      </c>
      <c r="G99" s="3" t="n">
        <v>1</v>
      </c>
      <c r="H99" s="2"/>
    </row>
    <row r="100" customFormat="false" ht="12.75" hidden="false" customHeight="false" outlineLevel="0" collapsed="false">
      <c r="A100" s="3" t="n">
        <v>489</v>
      </c>
      <c r="B100" s="3" t="n">
        <v>9920</v>
      </c>
      <c r="C100" s="3" t="n">
        <v>248</v>
      </c>
      <c r="D100" s="3" t="n">
        <f aca="false">C100+E100-1</f>
        <v>730</v>
      </c>
      <c r="E100" s="3" t="n">
        <v>483</v>
      </c>
      <c r="F100" s="3" t="n">
        <f aca="false">F99+1</f>
        <v>99</v>
      </c>
      <c r="G100" s="3" t="n">
        <v>1</v>
      </c>
      <c r="H100" s="2"/>
    </row>
    <row r="101" customFormat="false" ht="12.75" hidden="false" customHeight="false" outlineLevel="0" collapsed="false">
      <c r="A101" s="3" t="n">
        <v>493</v>
      </c>
      <c r="B101" s="3" t="n">
        <v>9921</v>
      </c>
      <c r="C101" s="3" t="n">
        <v>252</v>
      </c>
      <c r="D101" s="3" t="n">
        <f aca="false">C101+E101-1</f>
        <v>734</v>
      </c>
      <c r="E101" s="3" t="n">
        <v>483</v>
      </c>
      <c r="F101" s="3" t="n">
        <f aca="false">F100+1</f>
        <v>100</v>
      </c>
      <c r="G101" s="3" t="n">
        <v>1</v>
      </c>
      <c r="H101" s="2"/>
    </row>
    <row r="102" customFormat="false" ht="12.75" hidden="false" customHeight="false" outlineLevel="0" collapsed="false">
      <c r="A102" s="3" t="n">
        <v>497</v>
      </c>
      <c r="B102" s="3" t="n">
        <v>9922</v>
      </c>
      <c r="C102" s="3" t="n">
        <v>256</v>
      </c>
      <c r="D102" s="3" t="n">
        <f aca="false">C102+E102-1</f>
        <v>738</v>
      </c>
      <c r="E102" s="3" t="n">
        <v>483</v>
      </c>
      <c r="F102" s="3" t="n">
        <f aca="false">F101+1</f>
        <v>101</v>
      </c>
      <c r="G102" s="3" t="n">
        <v>1</v>
      </c>
      <c r="H102" s="2"/>
    </row>
    <row r="103" customFormat="false" ht="12.75" hidden="false" customHeight="false" outlineLevel="0" collapsed="false">
      <c r="A103" s="3" t="n">
        <v>501</v>
      </c>
      <c r="B103" s="3" t="n">
        <v>9923</v>
      </c>
      <c r="C103" s="3" t="n">
        <v>260</v>
      </c>
      <c r="D103" s="3" t="n">
        <f aca="false">C103+E103-1</f>
        <v>742</v>
      </c>
      <c r="E103" s="3" t="n">
        <v>483</v>
      </c>
      <c r="F103" s="3" t="n">
        <f aca="false">F102+1</f>
        <v>102</v>
      </c>
      <c r="G103" s="3" t="n">
        <v>1</v>
      </c>
      <c r="H103" s="2"/>
    </row>
    <row r="104" customFormat="false" ht="12.75" hidden="false" customHeight="false" outlineLevel="0" collapsed="false">
      <c r="A104" s="3" t="n">
        <v>505</v>
      </c>
      <c r="B104" s="3" t="n">
        <v>9924</v>
      </c>
      <c r="C104" s="3" t="n">
        <v>264</v>
      </c>
      <c r="D104" s="3" t="n">
        <f aca="false">C104+E104-1</f>
        <v>746</v>
      </c>
      <c r="E104" s="3" t="n">
        <v>483</v>
      </c>
      <c r="F104" s="3" t="n">
        <f aca="false">F103+1</f>
        <v>103</v>
      </c>
      <c r="G104" s="3" t="n">
        <v>1</v>
      </c>
      <c r="H104" s="2"/>
    </row>
    <row r="105" customFormat="false" ht="12.75" hidden="false" customHeight="false" outlineLevel="0" collapsed="false">
      <c r="A105" s="3" t="n">
        <v>509</v>
      </c>
      <c r="B105" s="3" t="n">
        <v>9925</v>
      </c>
      <c r="C105" s="3" t="n">
        <v>268</v>
      </c>
      <c r="D105" s="3" t="n">
        <f aca="false">C105+E105-1</f>
        <v>750</v>
      </c>
      <c r="E105" s="3" t="n">
        <v>483</v>
      </c>
      <c r="F105" s="3" t="n">
        <f aca="false">F104+1</f>
        <v>104</v>
      </c>
      <c r="G105" s="3" t="n">
        <v>1</v>
      </c>
      <c r="H105" s="2"/>
    </row>
    <row r="106" customFormat="false" ht="12.75" hidden="false" customHeight="false" outlineLevel="0" collapsed="false">
      <c r="A106" s="3" t="n">
        <v>513</v>
      </c>
      <c r="B106" s="3" t="n">
        <v>9926</v>
      </c>
      <c r="C106" s="3" t="n">
        <v>272</v>
      </c>
      <c r="D106" s="3" t="n">
        <f aca="false">C106+E106-1</f>
        <v>754</v>
      </c>
      <c r="E106" s="3" t="n">
        <v>483</v>
      </c>
      <c r="F106" s="3" t="n">
        <f aca="false">F105+1</f>
        <v>105</v>
      </c>
      <c r="G106" s="3" t="n">
        <v>1</v>
      </c>
      <c r="H106" s="2"/>
    </row>
    <row r="107" customFormat="false" ht="12.75" hidden="false" customHeight="false" outlineLevel="0" collapsed="false">
      <c r="A107" s="3" t="n">
        <v>517</v>
      </c>
      <c r="B107" s="3" t="n">
        <v>9927</v>
      </c>
      <c r="C107" s="3" t="n">
        <v>276</v>
      </c>
      <c r="D107" s="3" t="n">
        <f aca="false">C107+E107-1</f>
        <v>758</v>
      </c>
      <c r="E107" s="3" t="n">
        <v>483</v>
      </c>
      <c r="F107" s="3" t="n">
        <f aca="false">F106+1</f>
        <v>106</v>
      </c>
      <c r="G107" s="3" t="n">
        <v>1</v>
      </c>
      <c r="H107" s="2"/>
    </row>
    <row r="108" customFormat="false" ht="12.75" hidden="false" customHeight="false" outlineLevel="0" collapsed="false">
      <c r="A108" s="3" t="n">
        <v>521</v>
      </c>
      <c r="B108" s="3" t="n">
        <v>9928</v>
      </c>
      <c r="C108" s="3" t="n">
        <v>280</v>
      </c>
      <c r="D108" s="3" t="n">
        <f aca="false">C108+E108-1</f>
        <v>762</v>
      </c>
      <c r="E108" s="3" t="n">
        <v>483</v>
      </c>
      <c r="F108" s="3" t="n">
        <f aca="false">F107+1</f>
        <v>107</v>
      </c>
      <c r="G108" s="3" t="n">
        <v>1</v>
      </c>
      <c r="H108" s="2"/>
    </row>
    <row r="109" customFormat="false" ht="12.75" hidden="false" customHeight="false" outlineLevel="0" collapsed="false">
      <c r="A109" s="3" t="n">
        <v>525</v>
      </c>
      <c r="B109" s="3" t="n">
        <v>9929</v>
      </c>
      <c r="C109" s="3" t="n">
        <v>284</v>
      </c>
      <c r="D109" s="3" t="n">
        <f aca="false">C109+E109-1</f>
        <v>766</v>
      </c>
      <c r="E109" s="3" t="n">
        <v>483</v>
      </c>
      <c r="F109" s="3" t="n">
        <f aca="false">F108+1</f>
        <v>108</v>
      </c>
      <c r="G109" s="3" t="n">
        <v>1</v>
      </c>
      <c r="H109" s="2"/>
    </row>
    <row r="110" customFormat="false" ht="12.75" hidden="false" customHeight="false" outlineLevel="0" collapsed="false">
      <c r="A110" s="3" t="n">
        <v>529</v>
      </c>
      <c r="B110" s="3" t="n">
        <v>9930</v>
      </c>
      <c r="C110" s="3" t="n">
        <v>288</v>
      </c>
      <c r="D110" s="3" t="n">
        <f aca="false">C110+E110-1</f>
        <v>770</v>
      </c>
      <c r="E110" s="3" t="n">
        <v>483</v>
      </c>
      <c r="F110" s="3" t="n">
        <f aca="false">F109+1</f>
        <v>109</v>
      </c>
      <c r="G110" s="3" t="n">
        <v>1</v>
      </c>
      <c r="H110" s="2"/>
    </row>
    <row r="111" customFormat="false" ht="12.75" hidden="false" customHeight="false" outlineLevel="0" collapsed="false">
      <c r="A111" s="3" t="n">
        <v>533</v>
      </c>
      <c r="B111" s="3" t="n">
        <v>9931</v>
      </c>
      <c r="C111" s="3" t="n">
        <v>292</v>
      </c>
      <c r="D111" s="3" t="n">
        <f aca="false">C111+E111-1</f>
        <v>774</v>
      </c>
      <c r="E111" s="3" t="n">
        <v>483</v>
      </c>
      <c r="F111" s="3" t="n">
        <f aca="false">F110+1</f>
        <v>110</v>
      </c>
      <c r="G111" s="3" t="n">
        <v>1</v>
      </c>
      <c r="H111" s="2"/>
    </row>
    <row r="112" customFormat="false" ht="12.75" hidden="false" customHeight="false" outlineLevel="0" collapsed="false">
      <c r="A112" s="3" t="n">
        <v>537</v>
      </c>
      <c r="B112" s="3" t="n">
        <v>9932</v>
      </c>
      <c r="C112" s="3" t="n">
        <v>296</v>
      </c>
      <c r="D112" s="3" t="n">
        <f aca="false">C112+E112-1</f>
        <v>778</v>
      </c>
      <c r="E112" s="3" t="n">
        <v>483</v>
      </c>
      <c r="F112" s="3" t="n">
        <f aca="false">F111+1</f>
        <v>111</v>
      </c>
      <c r="G112" s="3" t="n">
        <v>1</v>
      </c>
      <c r="H112" s="2"/>
    </row>
    <row r="113" customFormat="false" ht="12.75" hidden="false" customHeight="false" outlineLevel="0" collapsed="false">
      <c r="A113" s="3" t="n">
        <v>541</v>
      </c>
      <c r="B113" s="3" t="n">
        <v>9933</v>
      </c>
      <c r="C113" s="3" t="n">
        <v>300</v>
      </c>
      <c r="D113" s="3" t="n">
        <f aca="false">C113+E113-1</f>
        <v>782</v>
      </c>
      <c r="E113" s="3" t="n">
        <v>483</v>
      </c>
      <c r="F113" s="3" t="n">
        <f aca="false">F112+1</f>
        <v>112</v>
      </c>
      <c r="G113" s="3" t="n">
        <v>1</v>
      </c>
      <c r="H113" s="2"/>
    </row>
    <row r="114" customFormat="false" ht="12.75" hidden="false" customHeight="false" outlineLevel="0" collapsed="false">
      <c r="A114" s="3" t="n">
        <v>545</v>
      </c>
      <c r="B114" s="3" t="n">
        <v>9934</v>
      </c>
      <c r="C114" s="3" t="n">
        <v>304</v>
      </c>
      <c r="D114" s="3" t="n">
        <f aca="false">C114+E114-1</f>
        <v>786</v>
      </c>
      <c r="E114" s="3" t="n">
        <v>483</v>
      </c>
      <c r="F114" s="3" t="n">
        <f aca="false">F113+1</f>
        <v>113</v>
      </c>
      <c r="G114" s="3" t="n">
        <v>1</v>
      </c>
      <c r="H114" s="2"/>
    </row>
    <row r="115" customFormat="false" ht="12.75" hidden="false" customHeight="false" outlineLevel="0" collapsed="false">
      <c r="A115" s="3" t="n">
        <v>549</v>
      </c>
      <c r="B115" s="3" t="n">
        <v>9935</v>
      </c>
      <c r="C115" s="3" t="n">
        <v>308</v>
      </c>
      <c r="D115" s="3" t="n">
        <f aca="false">C115+E115-1</f>
        <v>790</v>
      </c>
      <c r="E115" s="3" t="n">
        <v>483</v>
      </c>
      <c r="F115" s="3" t="n">
        <f aca="false">F114+1</f>
        <v>114</v>
      </c>
      <c r="G115" s="3" t="n">
        <v>1</v>
      </c>
      <c r="H115" s="2"/>
    </row>
    <row r="116" customFormat="false" ht="12.75" hidden="false" customHeight="false" outlineLevel="0" collapsed="false">
      <c r="A116" s="3" t="n">
        <v>553</v>
      </c>
      <c r="B116" s="3" t="n">
        <v>9936</v>
      </c>
      <c r="C116" s="3" t="n">
        <v>312</v>
      </c>
      <c r="D116" s="3" t="n">
        <f aca="false">C116+E116-1</f>
        <v>794</v>
      </c>
      <c r="E116" s="3" t="n">
        <v>483</v>
      </c>
      <c r="F116" s="3" t="n">
        <f aca="false">F115+1</f>
        <v>115</v>
      </c>
      <c r="G116" s="3" t="n">
        <v>1</v>
      </c>
      <c r="H116" s="2"/>
    </row>
    <row r="117" customFormat="false" ht="12.75" hidden="false" customHeight="false" outlineLevel="0" collapsed="false">
      <c r="A117" s="3" t="n">
        <v>557</v>
      </c>
      <c r="B117" s="3" t="n">
        <v>9937</v>
      </c>
      <c r="C117" s="3" t="n">
        <v>316</v>
      </c>
      <c r="D117" s="3" t="n">
        <f aca="false">C117+E117-1</f>
        <v>798</v>
      </c>
      <c r="E117" s="3" t="n">
        <v>483</v>
      </c>
      <c r="F117" s="3" t="n">
        <f aca="false">F116+1</f>
        <v>116</v>
      </c>
      <c r="G117" s="3" t="n">
        <v>1</v>
      </c>
      <c r="H117" s="2"/>
    </row>
    <row r="118" customFormat="false" ht="12.75" hidden="false" customHeight="false" outlineLevel="0" collapsed="false">
      <c r="A118" s="3" t="n">
        <v>561</v>
      </c>
      <c r="B118" s="3" t="n">
        <v>9938</v>
      </c>
      <c r="C118" s="3" t="n">
        <v>320</v>
      </c>
      <c r="D118" s="3" t="n">
        <f aca="false">C118+E118-1</f>
        <v>802</v>
      </c>
      <c r="E118" s="3" t="n">
        <v>483</v>
      </c>
      <c r="F118" s="3" t="n">
        <f aca="false">F117+1</f>
        <v>117</v>
      </c>
      <c r="G118" s="3" t="n">
        <v>1</v>
      </c>
      <c r="H118" s="2"/>
    </row>
    <row r="119" customFormat="false" ht="12.75" hidden="false" customHeight="false" outlineLevel="0" collapsed="false">
      <c r="A119" s="3" t="n">
        <v>565</v>
      </c>
      <c r="B119" s="3" t="n">
        <v>9939</v>
      </c>
      <c r="C119" s="3" t="n">
        <v>324</v>
      </c>
      <c r="D119" s="3" t="n">
        <f aca="false">C119+E119-1</f>
        <v>806</v>
      </c>
      <c r="E119" s="3" t="n">
        <v>483</v>
      </c>
      <c r="F119" s="3" t="n">
        <f aca="false">F118+1</f>
        <v>118</v>
      </c>
      <c r="G119" s="3" t="n">
        <v>1</v>
      </c>
      <c r="H119" s="2"/>
    </row>
    <row r="120" customFormat="false" ht="12.75" hidden="false" customHeight="false" outlineLevel="0" collapsed="false">
      <c r="A120" s="3" t="n">
        <v>569</v>
      </c>
      <c r="B120" s="3" t="n">
        <v>9940</v>
      </c>
      <c r="C120" s="3" t="n">
        <v>328</v>
      </c>
      <c r="D120" s="3" t="n">
        <f aca="false">C120+E120-1</f>
        <v>810</v>
      </c>
      <c r="E120" s="3" t="n">
        <v>483</v>
      </c>
      <c r="F120" s="3" t="n">
        <f aca="false">F119+1</f>
        <v>119</v>
      </c>
      <c r="G120" s="3" t="n">
        <v>1</v>
      </c>
      <c r="H120" s="2"/>
    </row>
    <row r="121" customFormat="false" ht="12.75" hidden="false" customHeight="false" outlineLevel="0" collapsed="false">
      <c r="A121" s="3" t="n">
        <v>573</v>
      </c>
      <c r="B121" s="3" t="n">
        <v>9941</v>
      </c>
      <c r="C121" s="3" t="n">
        <v>332</v>
      </c>
      <c r="D121" s="3" t="n">
        <f aca="false">C121+E121-1</f>
        <v>814</v>
      </c>
      <c r="E121" s="3" t="n">
        <v>483</v>
      </c>
      <c r="F121" s="3" t="n">
        <f aca="false">F120+1</f>
        <v>120</v>
      </c>
      <c r="G121" s="3" t="n">
        <v>1</v>
      </c>
      <c r="H121" s="2"/>
    </row>
    <row r="122" customFormat="false" ht="12.75" hidden="false" customHeight="false" outlineLevel="0" collapsed="false">
      <c r="A122" s="3" t="n">
        <v>577</v>
      </c>
      <c r="B122" s="3" t="n">
        <v>9000</v>
      </c>
      <c r="C122" s="3" t="n">
        <v>336</v>
      </c>
      <c r="D122" s="3" t="n">
        <f aca="false">C122+E122-1</f>
        <v>818</v>
      </c>
      <c r="E122" s="3" t="n">
        <v>483</v>
      </c>
      <c r="F122" s="3" t="n">
        <f aca="false">F121+1</f>
        <v>121</v>
      </c>
      <c r="G122" s="3" t="n">
        <v>1</v>
      </c>
      <c r="H122" s="2" t="s">
        <v>11</v>
      </c>
    </row>
    <row r="123" customFormat="false" ht="12.75" hidden="false" customHeight="false" outlineLevel="0" collapsed="false">
      <c r="A123" s="3" t="n">
        <v>581</v>
      </c>
      <c r="B123" s="3" t="n">
        <v>9001</v>
      </c>
      <c r="C123" s="3" t="n">
        <v>340</v>
      </c>
      <c r="D123" s="3" t="n">
        <f aca="false">C123+E123-1</f>
        <v>822</v>
      </c>
      <c r="E123" s="3" t="n">
        <v>483</v>
      </c>
      <c r="F123" s="3" t="n">
        <f aca="false">F122+1</f>
        <v>122</v>
      </c>
      <c r="G123" s="3" t="n">
        <v>1</v>
      </c>
      <c r="H123" s="2"/>
    </row>
    <row r="124" customFormat="false" ht="12.75" hidden="false" customHeight="false" outlineLevel="0" collapsed="false">
      <c r="A124" s="3" t="n">
        <v>585</v>
      </c>
      <c r="B124" s="3" t="n">
        <v>9002</v>
      </c>
      <c r="C124" s="3" t="n">
        <v>344</v>
      </c>
      <c r="D124" s="3" t="n">
        <f aca="false">C124+E124-1</f>
        <v>826</v>
      </c>
      <c r="E124" s="3" t="n">
        <v>483</v>
      </c>
      <c r="F124" s="3" t="n">
        <f aca="false">F123+1</f>
        <v>123</v>
      </c>
      <c r="G124" s="3" t="n">
        <v>1</v>
      </c>
      <c r="H124" s="2"/>
    </row>
    <row r="125" customFormat="false" ht="12.75" hidden="false" customHeight="false" outlineLevel="0" collapsed="false">
      <c r="A125" s="3" t="n">
        <v>589</v>
      </c>
      <c r="B125" s="3" t="n">
        <v>9003</v>
      </c>
      <c r="C125" s="3" t="n">
        <v>348</v>
      </c>
      <c r="D125" s="3" t="n">
        <f aca="false">C125+E125-1</f>
        <v>830</v>
      </c>
      <c r="E125" s="3" t="n">
        <v>483</v>
      </c>
      <c r="F125" s="3" t="n">
        <f aca="false">F124+1</f>
        <v>124</v>
      </c>
      <c r="G125" s="3" t="n">
        <v>1</v>
      </c>
      <c r="H125" s="2"/>
    </row>
    <row r="126" customFormat="false" ht="12.75" hidden="false" customHeight="false" outlineLevel="0" collapsed="false">
      <c r="A126" s="3" t="n">
        <v>593</v>
      </c>
      <c r="B126" s="3" t="n">
        <v>9004</v>
      </c>
      <c r="C126" s="3" t="n">
        <v>352</v>
      </c>
      <c r="D126" s="3" t="n">
        <f aca="false">C126+E126-1</f>
        <v>834</v>
      </c>
      <c r="E126" s="3" t="n">
        <v>483</v>
      </c>
      <c r="F126" s="3" t="n">
        <f aca="false">F125+1</f>
        <v>125</v>
      </c>
      <c r="G126" s="3" t="n">
        <v>1</v>
      </c>
      <c r="H126" s="2"/>
    </row>
    <row r="127" customFormat="false" ht="12.75" hidden="false" customHeight="false" outlineLevel="0" collapsed="false">
      <c r="A127" s="3" t="n">
        <v>597</v>
      </c>
      <c r="B127" s="3" t="n">
        <v>9005</v>
      </c>
      <c r="C127" s="3" t="n">
        <v>356</v>
      </c>
      <c r="D127" s="3" t="n">
        <f aca="false">C127+E127-1</f>
        <v>838</v>
      </c>
      <c r="E127" s="3" t="n">
        <v>483</v>
      </c>
      <c r="F127" s="3" t="n">
        <f aca="false">F126+1</f>
        <v>126</v>
      </c>
      <c r="G127" s="3" t="n">
        <v>1</v>
      </c>
      <c r="H127" s="2"/>
    </row>
    <row r="128" customFormat="false" ht="12.75" hidden="false" customHeight="false" outlineLevel="0" collapsed="false">
      <c r="A128" s="3" t="n">
        <v>601</v>
      </c>
      <c r="B128" s="3" t="n">
        <v>9006</v>
      </c>
      <c r="C128" s="3" t="n">
        <v>360</v>
      </c>
      <c r="D128" s="3" t="n">
        <f aca="false">C128+E128-1</f>
        <v>842</v>
      </c>
      <c r="E128" s="3" t="n">
        <v>483</v>
      </c>
      <c r="F128" s="3" t="n">
        <f aca="false">F127+1</f>
        <v>127</v>
      </c>
      <c r="G128" s="3" t="n">
        <v>1</v>
      </c>
      <c r="H128" s="2"/>
    </row>
    <row r="129" customFormat="false" ht="12.75" hidden="false" customHeight="false" outlineLevel="0" collapsed="false">
      <c r="A129" s="3" t="n">
        <v>605</v>
      </c>
      <c r="B129" s="3" t="n">
        <v>9007</v>
      </c>
      <c r="C129" s="3" t="n">
        <v>364</v>
      </c>
      <c r="D129" s="3" t="n">
        <f aca="false">C129+E129-1</f>
        <v>846</v>
      </c>
      <c r="E129" s="3" t="n">
        <v>483</v>
      </c>
      <c r="F129" s="3" t="n">
        <f aca="false">F128+1</f>
        <v>128</v>
      </c>
      <c r="G129" s="3" t="n">
        <v>1</v>
      </c>
      <c r="H129" s="2"/>
    </row>
    <row r="130" customFormat="false" ht="12.75" hidden="false" customHeight="false" outlineLevel="0" collapsed="false">
      <c r="A130" s="3" t="n">
        <v>609</v>
      </c>
      <c r="B130" s="3" t="n">
        <v>9008</v>
      </c>
      <c r="C130" s="3" t="n">
        <v>368</v>
      </c>
      <c r="D130" s="3" t="n">
        <f aca="false">C130+E130-1</f>
        <v>850</v>
      </c>
      <c r="E130" s="3" t="n">
        <v>483</v>
      </c>
      <c r="F130" s="3" t="n">
        <f aca="false">F129+1</f>
        <v>129</v>
      </c>
      <c r="G130" s="3" t="n">
        <v>1</v>
      </c>
      <c r="H130" s="2"/>
    </row>
    <row r="131" customFormat="false" ht="12.75" hidden="false" customHeight="false" outlineLevel="0" collapsed="false">
      <c r="A131" s="3" t="n">
        <v>613</v>
      </c>
      <c r="B131" s="3" t="n">
        <v>9009</v>
      </c>
      <c r="C131" s="3" t="n">
        <v>372</v>
      </c>
      <c r="D131" s="3" t="n">
        <f aca="false">C131+E131-1</f>
        <v>854</v>
      </c>
      <c r="E131" s="3" t="n">
        <v>483</v>
      </c>
      <c r="F131" s="3" t="n">
        <f aca="false">F130+1</f>
        <v>130</v>
      </c>
      <c r="G131" s="3" t="n">
        <v>1</v>
      </c>
      <c r="H131" s="2"/>
    </row>
    <row r="132" customFormat="false" ht="12.75" hidden="false" customHeight="false" outlineLevel="0" collapsed="false">
      <c r="A132" s="3" t="n">
        <v>617</v>
      </c>
      <c r="B132" s="3" t="n">
        <v>9010</v>
      </c>
      <c r="C132" s="3" t="n">
        <v>376</v>
      </c>
      <c r="D132" s="3" t="n">
        <f aca="false">C132+E132-1</f>
        <v>858</v>
      </c>
      <c r="E132" s="3" t="n">
        <v>483</v>
      </c>
      <c r="F132" s="3" t="n">
        <f aca="false">F131+1</f>
        <v>131</v>
      </c>
      <c r="G132" s="3" t="n">
        <v>1</v>
      </c>
      <c r="H132" s="2"/>
    </row>
    <row r="133" customFormat="false" ht="12.75" hidden="false" customHeight="false" outlineLevel="0" collapsed="false">
      <c r="A133" s="3" t="n">
        <v>621</v>
      </c>
      <c r="B133" s="3" t="n">
        <v>9011</v>
      </c>
      <c r="C133" s="3" t="n">
        <v>380</v>
      </c>
      <c r="D133" s="3" t="n">
        <f aca="false">C133+E133-1</f>
        <v>862</v>
      </c>
      <c r="E133" s="3" t="n">
        <v>483</v>
      </c>
      <c r="F133" s="3" t="n">
        <f aca="false">F132+1</f>
        <v>132</v>
      </c>
      <c r="G133" s="3" t="n">
        <v>1</v>
      </c>
      <c r="H133" s="2"/>
    </row>
    <row r="134" customFormat="false" ht="12.75" hidden="false" customHeight="false" outlineLevel="0" collapsed="false">
      <c r="A134" s="3" t="n">
        <v>625</v>
      </c>
      <c r="B134" s="3" t="n">
        <v>9012</v>
      </c>
      <c r="C134" s="3" t="n">
        <v>384</v>
      </c>
      <c r="D134" s="3" t="n">
        <f aca="false">C134+E134-1</f>
        <v>866</v>
      </c>
      <c r="E134" s="3" t="n">
        <v>483</v>
      </c>
      <c r="F134" s="3" t="n">
        <f aca="false">F133+1</f>
        <v>133</v>
      </c>
      <c r="G134" s="3" t="n">
        <v>1</v>
      </c>
      <c r="H134" s="2"/>
    </row>
    <row r="135" customFormat="false" ht="12.75" hidden="false" customHeight="false" outlineLevel="0" collapsed="false">
      <c r="A135" s="3" t="n">
        <v>629</v>
      </c>
      <c r="B135" s="3" t="n">
        <v>9013</v>
      </c>
      <c r="C135" s="3" t="n">
        <v>388</v>
      </c>
      <c r="D135" s="3" t="n">
        <f aca="false">C135+E135-1</f>
        <v>870</v>
      </c>
      <c r="E135" s="3" t="n">
        <v>483</v>
      </c>
      <c r="F135" s="3" t="n">
        <f aca="false">F134+1</f>
        <v>134</v>
      </c>
      <c r="G135" s="3" t="n">
        <v>1</v>
      </c>
      <c r="H135" s="2"/>
    </row>
    <row r="136" customFormat="false" ht="12.75" hidden="false" customHeight="false" outlineLevel="0" collapsed="false">
      <c r="A136" s="3" t="n">
        <v>633</v>
      </c>
      <c r="B136" s="3" t="n">
        <v>9014</v>
      </c>
      <c r="C136" s="3" t="n">
        <v>392</v>
      </c>
      <c r="D136" s="3" t="n">
        <f aca="false">C136+E136-1</f>
        <v>874</v>
      </c>
      <c r="E136" s="3" t="n">
        <v>483</v>
      </c>
      <c r="F136" s="3" t="n">
        <f aca="false">F135+1</f>
        <v>135</v>
      </c>
      <c r="G136" s="3" t="n">
        <v>1</v>
      </c>
      <c r="H136" s="2"/>
    </row>
    <row r="137" customFormat="false" ht="12.75" hidden="false" customHeight="false" outlineLevel="0" collapsed="false">
      <c r="A137" s="3" t="n">
        <v>637</v>
      </c>
      <c r="B137" s="3" t="n">
        <v>9015</v>
      </c>
      <c r="C137" s="3" t="n">
        <v>396</v>
      </c>
      <c r="D137" s="3" t="n">
        <f aca="false">C137+E137-1</f>
        <v>878</v>
      </c>
      <c r="E137" s="3" t="n">
        <v>483</v>
      </c>
      <c r="F137" s="3" t="n">
        <f aca="false">F136+1</f>
        <v>136</v>
      </c>
      <c r="G137" s="3" t="n">
        <v>1</v>
      </c>
      <c r="H137" s="2"/>
    </row>
    <row r="138" customFormat="false" ht="12.75" hidden="false" customHeight="false" outlineLevel="0" collapsed="false">
      <c r="A138" s="3" t="n">
        <v>641</v>
      </c>
      <c r="B138" s="3" t="n">
        <v>9016</v>
      </c>
      <c r="C138" s="3" t="n">
        <v>400</v>
      </c>
      <c r="D138" s="3" t="n">
        <f aca="false">C138+E138-1</f>
        <v>882</v>
      </c>
      <c r="E138" s="3" t="n">
        <v>483</v>
      </c>
      <c r="F138" s="3" t="n">
        <f aca="false">F137+1</f>
        <v>137</v>
      </c>
      <c r="G138" s="3" t="n">
        <v>1</v>
      </c>
      <c r="H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6:15:23Z</dcterms:created>
  <dc:creator>perron</dc:creator>
  <dc:description/>
  <dc:language>en-US</dc:language>
  <cp:lastModifiedBy>perron</cp:lastModifiedBy>
  <cp:revision>0</cp:revision>
  <dc:subject/>
  <dc:title/>
</cp:coreProperties>
</file>